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.1" sheetId="4" state="visible" r:id="rId5"/>
    <sheet name="Форма 3.1.2" sheetId="5" state="visible" r:id="rId6"/>
    <sheet name="Форма 3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7</definedName>
    <definedName function="false" hidden="false" name="add_List01_1" vbProcedure="false">modList04!$20:$20</definedName>
    <definedName function="false" hidden="false" name="add_sys" vbProcedure="false">'Форма 3.1.2'!$E$12</definedName>
    <definedName function="false" hidden="false" name="add_ved" vbProcedure="false">'Форма 3.1.2'!$F$12</definedName>
    <definedName function="false" hidden="false" name="anscount" vbProcedure="false">1</definedName>
    <definedName function="false" hidden="false" name="checkCells_List05_1" vbProcedure="false">'Форма 1.0.1'!$I$7:$L$17</definedName>
    <definedName function="false" hidden="false" name="checkCell_1" vbProcedure="false">'Форма 3.1.3'!$D$9:$K$13</definedName>
    <definedName function="false" hidden="false" name="checkCell_2" vbProcedure="false">'Форма 3.1.2'!$D$10:$I$12</definedName>
    <definedName function="false" hidden="false" name="checkCell_4" vbProcedure="false">'Форма 3.1.1'!$F$12:$F$42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3.1.1'!$F$12,'Форма 3.1.1'!$F$16:$F$18,'Форма 3.1.1'!$F$31:$F$43</definedName>
    <definedName function="false" hidden="false" name="code" vbProcedure="false">Инструкция!$B$2</definedName>
    <definedName function="false" hidden="false" name="data_org" vbProcedure="false">'Форма 3.1.1'!$F$16</definedName>
    <definedName function="false" hidden="false" name="data_type" vbProcedure="false">TEHSHEET!$Q$2:$Q$3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3.1.1'!$F$36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3.1.2'!$E$11</definedName>
    <definedName function="false" hidden="false" name="flagUsedCS_List02" vbProcedure="false">'Форма 3.1.2'!$R$10:$R$12</definedName>
    <definedName function="false" hidden="false" name="flagUsedVD_List02" vbProcedure="false">'Форма 3.1.2'!$S$10:$S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3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3.1.1'!$E$6</definedName>
    <definedName function="false" hidden="false" name="LINK_RANGE" vbProcedure="false">modReestr!$B$5:$B$6</definedName>
    <definedName function="false" hidden="false" name="List01_GroundMaterials_1" vbProcedure="false">'Форма 3.1.3'!$K$9:$K$13</definedName>
    <definedName function="false" hidden="false" name="List01_mrid_col" vbProcedure="false">'Форма 3.1.3'!$N:$N</definedName>
    <definedName function="false" hidden="false" name="List01_NameCol" vbProcedure="false">'Форма 3.1.3'!$P$1:$R$1</definedName>
    <definedName function="false" hidden="false" name="List01_note" vbProcedure="false">'Форма 3.1.3'!$L$9</definedName>
    <definedName function="false" hidden="false" name="List02_ActivityCol" vbProcedure="false">'Форма 3.1.2'!$F$10:$F$12</definedName>
    <definedName function="false" hidden="false" name="List02_CSCol" vbProcedure="false">'Форма 3.1.2'!$E$10:$E$12</definedName>
    <definedName function="false" hidden="false" name="List02_note" vbProcedure="false">'Форма 3.1.2'!$J$10:$J$12</definedName>
    <definedName function="false" hidden="false" name="List02_sysid_col" vbProcedure="false">'Форма 3.1.2'!$L:$L</definedName>
    <definedName function="false" hidden="false" name="List02_VDCol" vbProcedure="false">'Форма 3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3.1.1'!$G$10:$G$42</definedName>
    <definedName function="false" hidden="false" name="List05_CS_Copy" vbProcedure="false">'Форма 1.0.1'!$N$7:$N$17</definedName>
    <definedName function="false" hidden="false" name="List05_FirstRange" vbProcedure="false">'Форма 1.0.1'!$7:$7</definedName>
    <definedName function="false" hidden="false" name="List05_flag_point" vbProcedure="false">'Форма 1.0.1'!$S$7:$S$17</definedName>
    <definedName function="false" hidden="false" name="List05_HelpColumns" vbProcedure="false">'Форма 1.0.1'!$N:$S</definedName>
    <definedName function="false" hidden="false" name="List05_MO_Copy" vbProcedure="false">'Форма 1.0.1'!$Q$7:$Q$17</definedName>
    <definedName function="false" hidden="false" name="List05_MR_Copy" vbProcedure="false">'Форма 1.0.1'!$P$7:$P$17</definedName>
    <definedName function="false" hidden="false" name="List05_note" vbProcedure="false">'Форма 1.0.1'!$L$7:$L$17</definedName>
    <definedName function="false" hidden="false" name="List05_OKTMO_Copy" vbProcedure="false">'Форма 1.0.1'!$R$7:$R$17</definedName>
    <definedName function="false" hidden="false" name="List05_VD_Copy" vbProcedure="false">'Форма 1.0.1'!$O$7:$O$17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177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3.1.1'!$F$30</definedName>
    <definedName function="false" hidden="false" name="MONTH" vbProcedure="false">TEHSHEET!$E$2:$E$13</definedName>
    <definedName function="false" hidden="false" name="mo_List01" vbProcedure="false">'Форма 3.1.3'!$H$9:$H$13</definedName>
    <definedName function="false" hidden="false" name="MR_23" vbProcedure="false">'Форма 3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3.1.3'!$E$9:$E$13</definedName>
    <definedName function="false" hidden="false" name="nalog" vbProcedure="false">Титульный!$F$41</definedName>
    <definedName function="false" hidden="false" name="ogrn" vbProcedure="false">'Форма 3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3.1.1'!$F$26</definedName>
    <definedName function="false" hidden="false" name="org_full" vbProcedure="false">'Форма 3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3.1.3'!$C$9:$C$13</definedName>
    <definedName function="false" hidden="false" name="pDel_List01_2" vbProcedure="false">'Форма 3.1.3'!$F$9:$F$13</definedName>
    <definedName function="false" hidden="false" name="pDel_List02_3" vbProcedure="false">'Форма 3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7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3.1.3'!$E$13</definedName>
    <definedName function="false" hidden="false" name="pIns_List01_start" vbProcedure="false">'Форма 3.1.3'!$E$9</definedName>
    <definedName function="false" hidden="false" name="pIns_List03" vbProcedure="false">'Форма 1.0.2'!$E$13</definedName>
    <definedName function="false" hidden="false" name="pIns_List04" vbProcedure="false">'Форма 3.1.1'!$E$42</definedName>
    <definedName function="false" hidden="false" name="pIns_List07" vbProcedure="false">'Сведения об изменении'!$E$13</definedName>
    <definedName function="false" hidden="false" name="ppL0" vbProcedure="false">'Форма 3.1.2'!$F$9</definedName>
    <definedName function="false" hidden="false" name="prd2_q" vbProcedure="false">Титульный!$F$29</definedName>
    <definedName function="false" hidden="false" name="prim" vbProcedure="false">'Форма 3.1.1'!$G$12:$G$41</definedName>
    <definedName function="false" hidden="false" name="prim_dynamic" vbProcedure="false">'Форма 3.1.1'!$G$38:$G$4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109</definedName>
    <definedName function="false" hidden="false" name="REESTR_VED_RANGE" vbProcedure="false">REESTR_VED!$A$2:$B$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3.1.1'!$F$38:$F$41</definedName>
    <definedName function="false" hidden="false" name="rez_rab" vbProcedure="false">'Форма 3.1.1'!$E$47</definedName>
    <definedName function="false" hidden="false" name="rez_rab_first" vbProcedure="false">'Форма 3.1.1'!$F$38</definedName>
    <definedName function="false" hidden="false" name="rez_rab_list" vbProcedure="false">'Форма 3.1.1'!$F$38:$F$42</definedName>
    <definedName function="false" hidden="false" name="ruk_dolz" vbProcedure="false">Титульный!$F$50</definedName>
    <definedName function="false" hidden="false" name="ruk_f" vbProcedure="false">'Форма 3.1.1'!$F$27</definedName>
    <definedName function="false" hidden="false" name="ruk_fio" vbProcedure="false">Титульный!$F$49</definedName>
    <definedName function="false" hidden="false" name="ruk_i" vbProcedure="false">'Форма 3.1.1'!$F$28</definedName>
    <definedName function="false" hidden="false" name="ruk_o" vbProcedure="false">'Форма 3.1.1'!$F$2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3.1.1'!$F$32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3.1.1'!$F$35</definedName>
    <definedName function="false" hidden="false" name="vdet" vbProcedure="false">Титульный!$F$39</definedName>
    <definedName function="false" hidden="false" name="ved_col" vbProcedure="false">'Форма 3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3.1.2'!$G$9</definedName>
    <definedName function="false" hidden="false" name="_ppL12" vbProcedure="false">'Форма 3.1.2'!$J$9</definedName>
    <definedName function="false" hidden="false" name="_ppL2" vbProcedure="false">'Форма 3.1.2'!$H$9</definedName>
    <definedName function="false" hidden="false" name="_ppL3" vbProcedure="false">'Форма 3.1.2'!$I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6" uniqueCount="1390">
  <si>
    <t xml:space="preserve"> (требуется обновление)</t>
  </si>
  <si>
    <t xml:space="preserve">Общая информация о регулируемой организации (ВО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AS.JKH.OPEN.INFO.ORG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28.11.2018</t>
  </si>
  <si>
    <t xml:space="preserve">Тип отчета</t>
  </si>
  <si>
    <t xml:space="preserve">первичное раскрытие информации</t>
  </si>
  <si>
    <t xml:space="preserve">Применяется дифференциация тарифа централизованным системам водоотведения</t>
  </si>
  <si>
    <t xml:space="preserve">Дата внесения изменений в информацию, подлежащую раскрытию</t>
  </si>
  <si>
    <t xml:space="preserve">25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 п. Чистые Боры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Мухина Анна Вячеславовна</t>
  </si>
  <si>
    <t xml:space="preserve">Должность</t>
  </si>
  <si>
    <t xml:space="preserve">экономист</t>
  </si>
  <si>
    <t xml:space="preserve">Контактный телефон</t>
  </si>
  <si>
    <t xml:space="preserve">440-402</t>
  </si>
  <si>
    <t xml:space="preserve">E-mail</t>
  </si>
  <si>
    <t xml:space="preserve">muhina_a@rek44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3.1.1 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бщество с ограниченной ответственностью "ВОДОКАНАЛСЕРВИС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174401008760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23.11.2017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ФНС по г. Костроме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Мухина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Анна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Вячеславо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3.3</t>
  </si>
  <si>
    <t xml:space="preserve">контактный телефон</t>
  </si>
  <si>
    <t xml:space="preserve">440-204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Жуков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Сергей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Викторо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Мира проспект, д. 37-39/28, г. Кострома, 156013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157049, Костромская область, Буйский район,пгт Чистые Боры, улица бульвар Строителей, д.2, оф.6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+7 (49435) 35-661,(4942) 44-00-34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http://www.vks-chb.ru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odo@k-sc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8:00 до 17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 осуществляет несколько видов деятельности в сфере водоотведения, информация о которых подлежит раскрытию в соответствии со Стандартами раскрытия информации в сфере водоснабжения и водоотведения, утвержденными постановлением Правительства Российской Федерации от 17.01.2013 № 6, информация по каждому виду деятельности раскрывается отдельно.
В случае если регулируемыми организациями оказываются услуги по водоотведению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  </r>
  </si>
  <si>
    <t xml:space="preserve">Форма 3.1.2 Общая информация об объектах водоотведения регулируемой организации</t>
  </si>
  <si>
    <t xml:space="preserve">Наименование централизованной системы водоотведения</t>
  </si>
  <si>
    <t xml:space="preserve">Вид регулируемой деятельности</t>
  </si>
  <si>
    <t xml:space="preserve">Протяженность канализационных сетей (в однотрубном исчислении), км.</t>
  </si>
  <si>
    <t xml:space="preserve">Количество насосных станций, шт.</t>
  </si>
  <si>
    <t xml:space="preserve">Количество очистных сооружений, шт.</t>
  </si>
  <si>
    <t xml:space="preserve">флаг используемости ЦС</t>
  </si>
  <si>
    <t xml:space="preserve">флаг используемости ВД</t>
  </si>
  <si>
    <t xml:space="preserve">0</t>
  </si>
  <si>
    <t xml:space="preserve">Водоотведение; Транспортировка</t>
  </si>
  <si>
    <t xml:space="preserve">Значения протяженности сетей, количества насосных станций, количества очистных сооружений указываются в виде целых и неотрицательных чисел.
В случае отсутствия канализационных сетей, насосных станций, очистных сооружений в соответствующей колонке указывается значение 0.
В случае осуществления регулируемых видов деятельности в нескольких централизованных системах водоотвед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3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водоотвед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городское поселение посёлок Чистые Боры (34604159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Водоотведение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3.1.1</t>
  </si>
  <si>
    <t xml:space="preserve">REESTR_VT</t>
  </si>
  <si>
    <t xml:space="preserve">Форма 3.1.2</t>
  </si>
  <si>
    <t xml:space="preserve">REESTR_VED</t>
  </si>
  <si>
    <t xml:space="preserve">Форма 3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Общая информация о регулируемой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водооотвед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11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12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13</t>
  </si>
  <si>
    <t xml:space="preserve">производство теплоносителя</t>
  </si>
  <si>
    <t xml:space="preserve">г.Севастополь</t>
  </si>
  <si>
    <t xml:space="preserve">14</t>
  </si>
  <si>
    <t xml:space="preserve">передача тепловой энергии и теплоносителя</t>
  </si>
  <si>
    <t xml:space="preserve">Еврейская автономная область</t>
  </si>
  <si>
    <t xml:space="preserve">15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0194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7512649</t>
  </si>
  <si>
    <t xml:space="preserve">ЛПУ "Санаторий имени Ивана Сусанина"</t>
  </si>
  <si>
    <t xml:space="preserve">4415000301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26357355</t>
  </si>
  <si>
    <t xml:space="preserve">МП ЖКХ "Борщино"</t>
  </si>
  <si>
    <t xml:space="preserve">4414009647</t>
  </si>
  <si>
    <t xml:space="preserve">05-11-2003 00:00:00</t>
  </si>
  <si>
    <t xml:space="preserve">26821660</t>
  </si>
  <si>
    <t xml:space="preserve">МУП "Волгореченские КОС"</t>
  </si>
  <si>
    <t xml:space="preserve">4431004286</t>
  </si>
  <si>
    <t xml:space="preserve">31-12-2011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72943</t>
  </si>
  <si>
    <t xml:space="preserve">МУП "Коммунальник"</t>
  </si>
  <si>
    <t xml:space="preserve">4415005331</t>
  </si>
  <si>
    <t xml:space="preserve">01-06-2014 00:00:00</t>
  </si>
  <si>
    <t xml:space="preserve">26357378</t>
  </si>
  <si>
    <t xml:space="preserve">МУП "Коммунальщик" Парфеньевского муниципального района</t>
  </si>
  <si>
    <t xml:space="preserve">4423002567</t>
  </si>
  <si>
    <t xml:space="preserve">442301001</t>
  </si>
  <si>
    <t xml:space="preserve">15-09-2008 00:00:00</t>
  </si>
  <si>
    <t xml:space="preserve">01-09-2017 00:00:00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357357</t>
  </si>
  <si>
    <t xml:space="preserve">МУП ЖКХ "Караваево"</t>
  </si>
  <si>
    <t xml:space="preserve">4414011396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6357377</t>
  </si>
  <si>
    <t xml:space="preserve">МУП ЖКХ "Коммунсервис" Павинского района</t>
  </si>
  <si>
    <t xml:space="preserve">4422002035</t>
  </si>
  <si>
    <t xml:space="preserve">442201001</t>
  </si>
  <si>
    <t xml:space="preserve">21-12-2004 00:00:00</t>
  </si>
  <si>
    <t xml:space="preserve">30-01-2012 00:00:00</t>
  </si>
  <si>
    <t xml:space="preserve">26372988</t>
  </si>
  <si>
    <t xml:space="preserve">МУП ЖКХ "Свозово"</t>
  </si>
  <si>
    <t xml:space="preserve">4427004364</t>
  </si>
  <si>
    <t xml:space="preserve">24-12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651320</t>
  </si>
  <si>
    <t xml:space="preserve">МУП Костромского муниципального района "Коммунальные системы"</t>
  </si>
  <si>
    <t xml:space="preserve">4414013481</t>
  </si>
  <si>
    <t xml:space="preserve">01-01-2014 00:00:00</t>
  </si>
  <si>
    <t xml:space="preserve">27967302</t>
  </si>
  <si>
    <t xml:space="preserve">МУП Парфеньевского муниципального района "Коммунсервис"</t>
  </si>
  <si>
    <t xml:space="preserve">4423005720</t>
  </si>
  <si>
    <t xml:space="preserve">23-08-2012 00:00:00</t>
  </si>
  <si>
    <t xml:space="preserve">30-06-2014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79</t>
  </si>
  <si>
    <t xml:space="preserve">МУП п. Поназырево "Коммун-Сервис"</t>
  </si>
  <si>
    <t xml:space="preserve">4424002087</t>
  </si>
  <si>
    <t xml:space="preserve">442401001</t>
  </si>
  <si>
    <t xml:space="preserve">09-08-2013 00:00:00</t>
  </si>
  <si>
    <t xml:space="preserve">28236949</t>
  </si>
  <si>
    <t xml:space="preserve">ОАО "Газпромтрубинвест"</t>
  </si>
  <si>
    <t xml:space="preserve">4401008660</t>
  </si>
  <si>
    <t xml:space="preserve">26-07-2013 00:00:00</t>
  </si>
  <si>
    <t xml:space="preserve">15-05-2018 00:00:00</t>
  </si>
  <si>
    <t xml:space="preserve">27921418</t>
  </si>
  <si>
    <t xml:space="preserve">ОАО "Костромской завод Мотордеталь"</t>
  </si>
  <si>
    <t xml:space="preserve">4401005123</t>
  </si>
  <si>
    <t xml:space="preserve">28-06-2012 00:00:00</t>
  </si>
  <si>
    <t xml:space="preserve">01-09-2014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061031</t>
  </si>
  <si>
    <t xml:space="preserve">23-11-2017 00:00:00</t>
  </si>
  <si>
    <t xml:space="preserve">26372898</t>
  </si>
  <si>
    <t xml:space="preserve">ООО "Водоканал"</t>
  </si>
  <si>
    <t xml:space="preserve">4404003879</t>
  </si>
  <si>
    <t xml:space="preserve">30-06-2013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8985633</t>
  </si>
  <si>
    <t xml:space="preserve">ООО "Водоканал" Парфеньевского района</t>
  </si>
  <si>
    <t xml:space="preserve">4423005751</t>
  </si>
  <si>
    <t xml:space="preserve">01-08-2015 00:00:00</t>
  </si>
  <si>
    <t xml:space="preserve">31-12-2017 00:00:00</t>
  </si>
  <si>
    <t xml:space="preserve">26640293</t>
  </si>
  <si>
    <t xml:space="preserve">ООО "Водоканалсервис"</t>
  </si>
  <si>
    <t xml:space="preserve">4401095293</t>
  </si>
  <si>
    <t xml:space="preserve">26372935</t>
  </si>
  <si>
    <t xml:space="preserve">ООО "Водосервис""</t>
  </si>
  <si>
    <t xml:space="preserve">4411004295</t>
  </si>
  <si>
    <t xml:space="preserve">30897517</t>
  </si>
  <si>
    <t xml:space="preserve">ООО "Возрождение"</t>
  </si>
  <si>
    <t xml:space="preserve">4406008209</t>
  </si>
  <si>
    <t xml:space="preserve">06-05-2016 00:00:00</t>
  </si>
  <si>
    <t xml:space="preserve">14-12-2018 00:00:00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8062980</t>
  </si>
  <si>
    <t xml:space="preserve">ООО "ЖКХ "Минское"</t>
  </si>
  <si>
    <t xml:space="preserve">4414001944</t>
  </si>
  <si>
    <t xml:space="preserve">10-10-2012 00:00:00</t>
  </si>
  <si>
    <t xml:space="preserve">30-11-2013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6372955</t>
  </si>
  <si>
    <t xml:space="preserve">ООО "Источник"</t>
  </si>
  <si>
    <t xml:space="preserve">4405003991</t>
  </si>
  <si>
    <t xml:space="preserve">09-09-201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148493</t>
  </si>
  <si>
    <t xml:space="preserve">ООО "Кадыйкоммунсервис"</t>
  </si>
  <si>
    <t xml:space="preserve">4412003079</t>
  </si>
  <si>
    <t xml:space="preserve">01-05-2011 00:00:00</t>
  </si>
  <si>
    <t xml:space="preserve">01-09-2012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8221727</t>
  </si>
  <si>
    <t xml:space="preserve">ООО "КоммунТехСервис"</t>
  </si>
  <si>
    <t xml:space="preserve">4414002521</t>
  </si>
  <si>
    <t xml:space="preserve">12-03-2013 00:00:0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357294</t>
  </si>
  <si>
    <t xml:space="preserve">ООО "Коммунводсервис" п.Сусанино</t>
  </si>
  <si>
    <t xml:space="preserve">4428003500</t>
  </si>
  <si>
    <t xml:space="preserve">440102001</t>
  </si>
  <si>
    <t xml:space="preserve">01-01-2002 00:00:00</t>
  </si>
  <si>
    <t xml:space="preserve">01-01-2008 00:00:00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26821627</t>
  </si>
  <si>
    <t xml:space="preserve">ООО "Кострома-сервис"</t>
  </si>
  <si>
    <t xml:space="preserve">4401102825</t>
  </si>
  <si>
    <t xml:space="preserve">02-01-2017 00:00:00</t>
  </si>
  <si>
    <t xml:space="preserve">27507699</t>
  </si>
  <si>
    <t xml:space="preserve">ООО "КостромаТеплоРемонт"</t>
  </si>
  <si>
    <t xml:space="preserve">4401053335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31027751</t>
  </si>
  <si>
    <t xml:space="preserve">ООО "Недра"</t>
  </si>
  <si>
    <t xml:space="preserve">4430003459</t>
  </si>
  <si>
    <t xml:space="preserve">09-01-2018 00:00:00</t>
  </si>
  <si>
    <t xml:space="preserve">18-12-2018 00:00:00</t>
  </si>
  <si>
    <t xml:space="preserve">26372905</t>
  </si>
  <si>
    <t xml:space="preserve">ООО "Нейское ЖКХ"</t>
  </si>
  <si>
    <t xml:space="preserve">4406007942</t>
  </si>
  <si>
    <t xml:space="preserve">28221737</t>
  </si>
  <si>
    <t xml:space="preserve">ООО "Никольское"</t>
  </si>
  <si>
    <t xml:space="preserve">4414001888</t>
  </si>
  <si>
    <t xml:space="preserve">31-08-2012 00:00:00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28501024</t>
  </si>
  <si>
    <t xml:space="preserve">ООО "Парфеньевская управляющая компания"</t>
  </si>
  <si>
    <t xml:space="preserve">4423003112</t>
  </si>
  <si>
    <t xml:space="preserve">01-04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28149108</t>
  </si>
  <si>
    <t xml:space="preserve">ООО "ССП-Сервис"</t>
  </si>
  <si>
    <t xml:space="preserve">4414002458</t>
  </si>
  <si>
    <t xml:space="preserve">27-02-2013 00:00:00</t>
  </si>
  <si>
    <t xml:space="preserve">30359267</t>
  </si>
  <si>
    <t xml:space="preserve">ООО "Сервис-СП"</t>
  </si>
  <si>
    <t xml:space="preserve">4414014774</t>
  </si>
  <si>
    <t xml:space="preserve">21-09-2015 00:00:00</t>
  </si>
  <si>
    <t xml:space="preserve">28253001</t>
  </si>
  <si>
    <t xml:space="preserve">ООО "Слив"</t>
  </si>
  <si>
    <t xml:space="preserve">4414003564</t>
  </si>
  <si>
    <t xml:space="preserve">18-06-2013 00:00:00</t>
  </si>
  <si>
    <t xml:space="preserve">27912908</t>
  </si>
  <si>
    <t xml:space="preserve">ООО "СущевоСервис"</t>
  </si>
  <si>
    <t xml:space="preserve">4414001655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983694</t>
  </si>
  <si>
    <t xml:space="preserve">ООО "УК Нея"</t>
  </si>
  <si>
    <t xml:space="preserve">4406008150</t>
  </si>
  <si>
    <t xml:space="preserve">16-04-2015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402286</t>
  </si>
  <si>
    <t xml:space="preserve">Филиал "Верхневолжский" ОАО "Славянка"</t>
  </si>
  <si>
    <t xml:space="preserve">7702707386</t>
  </si>
  <si>
    <t xml:space="preserve">370243001</t>
  </si>
  <si>
    <t xml:space="preserve">28-09-2015 00:00:00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3"/>
      <color rgb="FFFF6600"/>
      <name val="Tahoma"/>
      <family val="2"/>
      <charset val="204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6" borderId="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3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8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6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1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9" fillId="1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9" fillId="1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6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0" xfId="8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2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6" borderId="12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4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53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0" borderId="16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5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6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5" fillId="0" borderId="2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27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6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6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5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5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1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6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83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4" xfId="61"/>
    <cellStyle name="Обычный 15" xfId="62"/>
    <cellStyle name="Обычный 2" xfId="63"/>
    <cellStyle name="Обычный 2 10 2" xfId="64"/>
    <cellStyle name="Обычный 2 2" xfId="65"/>
    <cellStyle name="Обычный 2 3" xfId="66"/>
    <cellStyle name="Обычный 2 4" xfId="67"/>
    <cellStyle name="Обычный 3" xfId="68"/>
    <cellStyle name="Обычный 3 2" xfId="69"/>
    <cellStyle name="Обычный 3 3" xfId="70"/>
    <cellStyle name="Обычный 3 4" xfId="71"/>
    <cellStyle name="Обычный 4" xfId="72"/>
    <cellStyle name="Обычный 5" xfId="73"/>
    <cellStyle name="Обычный_INVEST.WARM.PLAN.4.78(v0.1)" xfId="74"/>
    <cellStyle name="Обычный_JKH.OPEN.INFO.HVS(v3.5)_цены161210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PRIL1.ELECTR" xfId="81"/>
    <cellStyle name="Обычный_razrabotka_sablonov_po_WKU" xfId="82"/>
    <cellStyle name="Обычный_RESP.INFO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Обычный_форма 1 водопровод для орг" xfId="88"/>
    <cellStyle name="Обычный_форма 1 водопровод для орг_CALC.KV.4.78(v1.0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6568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2384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2384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7210440" y="1228680"/>
          <a:ext cx="186120" cy="190800"/>
          <a:chOff x="7210440" y="1228680"/>
          <a:chExt cx="186120" cy="190800"/>
        </a:xfrm>
      </xdr:grpSpPr>
      <xdr:sp>
        <xdr:nvSpPr>
          <xdr:cNvPr id="27" name="shCalendar_bck" hidden="1"/>
          <xdr:cNvSpPr/>
        </xdr:nvSpPr>
        <xdr:spPr>
          <a:xfrm>
            <a:off x="7210440" y="1228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1282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30</xdr:row>
      <xdr:rowOff>3816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1" name="shCalendar"/>
        <xdr:cNvGrpSpPr/>
      </xdr:nvGrpSpPr>
      <xdr:grpSpPr>
        <a:xfrm>
          <a:off x="8815680" y="2590920"/>
          <a:ext cx="195840" cy="190800"/>
          <a:chOff x="8815680" y="2590920"/>
          <a:chExt cx="195840" cy="190800"/>
        </a:xfrm>
      </xdr:grpSpPr>
      <xdr:sp>
        <xdr:nvSpPr>
          <xdr:cNvPr id="32" name="shCalendar_bck" hidden="1"/>
          <xdr:cNvSpPr/>
        </xdr:nvSpPr>
        <xdr:spPr>
          <a:xfrm>
            <a:off x="8815680" y="25909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7880" y="26445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35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36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2" width="9.13"/>
    <col collapsed="false" customWidth="true" hidden="false" outlineLevel="0" max="3" min="3" style="353" width="3.7"/>
    <col collapsed="false" customWidth="true" hidden="false" outlineLevel="0" max="4" min="4" style="352" width="6.27"/>
    <col collapsed="false" customWidth="true" hidden="false" outlineLevel="0" max="5" min="5" style="352" width="94.84"/>
    <col collapsed="false" customWidth="false" hidden="false" outlineLevel="0" max="257" min="6" style="3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1" customFormat="true" ht="6" hidden="false" customHeight="false" outlineLevel="0" collapsed="false">
      <c r="C6" s="362"/>
      <c r="D6" s="363"/>
      <c r="E6" s="363"/>
    </row>
    <row r="7" customFormat="false" ht="18.95" hidden="false" customHeight="true" outlineLevel="0" collapsed="false">
      <c r="C7" s="354"/>
      <c r="D7" s="222" t="s">
        <v>229</v>
      </c>
      <c r="E7" s="222"/>
    </row>
    <row r="8" s="361" customFormat="true" ht="6" hidden="false" customHeight="false" outlineLevel="0" collapsed="false">
      <c r="C8" s="362"/>
      <c r="D8" s="363"/>
      <c r="E8" s="363"/>
    </row>
    <row r="9" customFormat="false" ht="15.95" hidden="false" customHeight="true" outlineLevel="0" collapsed="false">
      <c r="C9" s="354"/>
      <c r="D9" s="251" t="s">
        <v>60</v>
      </c>
      <c r="E9" s="227" t="s">
        <v>230</v>
      </c>
    </row>
    <row r="10" customFormat="false" ht="12" hidden="false" customHeight="true" outlineLevel="0" collapsed="false">
      <c r="C10" s="354"/>
      <c r="D10" s="229" t="s">
        <v>62</v>
      </c>
      <c r="E10" s="229" t="s">
        <v>65</v>
      </c>
    </row>
    <row r="11" customFormat="false" ht="11.25" hidden="true" customHeight="true" outlineLevel="0" collapsed="false">
      <c r="C11" s="354"/>
      <c r="D11" s="364" t="n">
        <v>0</v>
      </c>
      <c r="E11" s="365"/>
    </row>
    <row r="12" customFormat="false" ht="15" hidden="false" customHeight="true" outlineLevel="0" collapsed="false">
      <c r="C12" s="366"/>
      <c r="D12" s="367" t="n">
        <v>1</v>
      </c>
      <c r="E12" s="368"/>
    </row>
    <row r="13" customFormat="false" ht="12" hidden="false" customHeight="true" outlineLevel="0" collapsed="false">
      <c r="C13" s="354"/>
      <c r="D13" s="369"/>
      <c r="E13" s="370" t="s">
        <v>22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71"/>
      <c r="D15" s="372" t="s">
        <v>231</v>
      </c>
      <c r="E15" s="372"/>
      <c r="F15" s="373"/>
      <c r="G15" s="373"/>
      <c r="H15" s="373"/>
      <c r="I15" s="37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4" width="3.7"/>
    <col collapsed="false" customWidth="true" hidden="false" outlineLevel="0" max="2" min="2" style="374" width="36.7"/>
    <col collapsed="false" customWidth="true" hidden="false" outlineLevel="0" max="3" min="3" style="374" width="103.27"/>
    <col collapsed="false" customWidth="true" hidden="false" outlineLevel="0" max="4" min="4" style="374" width="17.7"/>
    <col collapsed="false" customWidth="false" hidden="false" outlineLevel="0" max="257" min="5" style="374" width="9.13"/>
  </cols>
  <sheetData>
    <row r="1" s="375" customFormat="true" ht="6" hidden="false" customHeight="false" outlineLevel="0" collapsed="false"/>
    <row r="2" customFormat="false" ht="22.5" hidden="false" customHeight="false" outlineLevel="0" collapsed="false">
      <c r="B2" s="376" t="s">
        <v>232</v>
      </c>
      <c r="C2" s="376"/>
      <c r="D2" s="376"/>
      <c r="E2" s="377"/>
    </row>
    <row r="3" s="375" customFormat="true" ht="6" hidden="false" customHeight="false" outlineLevel="0" collapsed="false"/>
    <row r="4" customFormat="false" ht="21.75" hidden="false" customHeight="true" outlineLevel="0" collapsed="false">
      <c r="B4" s="378" t="s">
        <v>233</v>
      </c>
      <c r="C4" s="378" t="s">
        <v>234</v>
      </c>
      <c r="D4" s="378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0" width="9.13"/>
    <col collapsed="false" customWidth="true" hidden="false" outlineLevel="0" max="2" min="2" style="380" width="65.27"/>
    <col collapsed="false" customWidth="true" hidden="false" outlineLevel="0" max="3" min="3" style="380" width="40.99"/>
    <col collapsed="false" customWidth="false" hidden="false" outlineLevel="0" max="257" min="4" style="3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0" width="9.13"/>
    <col collapsed="false" customWidth="true" hidden="false" outlineLevel="0" max="2" min="2" style="380" width="65.27"/>
    <col collapsed="false" customWidth="true" hidden="false" outlineLevel="0" max="3" min="3" style="380" width="40.99"/>
    <col collapsed="false" customWidth="false" hidden="false" outlineLevel="0" max="257" min="4" style="380" width="9.13"/>
  </cols>
  <sheetData>
    <row r="1" customFormat="false" ht="11.25" hidden="false" customHeight="false" outlineLevel="0" collapsed="false">
      <c r="A1" s="380" t="s">
        <v>235</v>
      </c>
      <c r="B1" s="380" t="s">
        <v>236</v>
      </c>
    </row>
    <row r="2" customFormat="false" ht="11.25" hidden="false" customHeight="false" outlineLevel="0" collapsed="false">
      <c r="A2" s="380" t="n">
        <v>4189714</v>
      </c>
      <c r="B2" s="380" t="s">
        <v>237</v>
      </c>
    </row>
    <row r="3" customFormat="false" ht="11.25" hidden="false" customHeight="false" outlineLevel="0" collapsed="false">
      <c r="A3" s="380" t="n">
        <v>4189713</v>
      </c>
      <c r="B3" s="380" t="s">
        <v>238</v>
      </c>
    </row>
    <row r="4" customFormat="false" ht="11.25" hidden="false" customHeight="false" outlineLevel="0" collapsed="false">
      <c r="A4" s="380" t="n">
        <v>4189712</v>
      </c>
      <c r="B4" s="38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3" width="36.27"/>
    <col collapsed="false" customWidth="true" hidden="false" outlineLevel="0" max="2" min="2" style="383" width="21.12"/>
    <col collapsed="false" customWidth="false" hidden="false" outlineLevel="0" max="257" min="3" style="384" width="9.13"/>
  </cols>
  <sheetData>
    <row r="1" customFormat="false" ht="11.25" hidden="false" customHeight="false" outlineLevel="0" collapsed="false">
      <c r="A1" s="385" t="s">
        <v>240</v>
      </c>
      <c r="B1" s="385" t="s">
        <v>241</v>
      </c>
    </row>
    <row r="2" customFormat="false" ht="11.25" hidden="false" customHeight="false" outlineLevel="0" collapsed="false">
      <c r="A2" s="0" t="s">
        <v>242</v>
      </c>
      <c r="B2" s="0" t="s">
        <v>243</v>
      </c>
    </row>
    <row r="3" customFormat="false" ht="11.25" hidden="false" customHeight="false" outlineLevel="0" collapsed="false">
      <c r="A3" s="0" t="s">
        <v>244</v>
      </c>
      <c r="B3" s="0" t="s">
        <v>245</v>
      </c>
    </row>
    <row r="4" customFormat="false" ht="11.25" hidden="false" customHeight="false" outlineLevel="0" collapsed="false">
      <c r="A4" s="0" t="s">
        <v>246</v>
      </c>
      <c r="B4" s="0" t="s">
        <v>247</v>
      </c>
    </row>
    <row r="5" customFormat="false" ht="11.25" hidden="false" customHeight="false" outlineLevel="0" collapsed="false">
      <c r="A5" s="0" t="s">
        <v>248</v>
      </c>
      <c r="B5" s="0" t="s">
        <v>249</v>
      </c>
    </row>
    <row r="6" customFormat="false" ht="11.25" hidden="false" customHeight="false" outlineLevel="0" collapsed="false">
      <c r="A6" s="0" t="s">
        <v>250</v>
      </c>
      <c r="B6" s="0" t="s">
        <v>251</v>
      </c>
    </row>
    <row r="7" customFormat="false" ht="11.25" hidden="false" customHeight="false" outlineLevel="0" collapsed="false">
      <c r="A7" s="0" t="s">
        <v>252</v>
      </c>
      <c r="B7" s="0" t="s">
        <v>253</v>
      </c>
    </row>
    <row r="8" customFormat="false" ht="11.25" hidden="false" customHeight="false" outlineLevel="0" collapsed="false">
      <c r="A8" s="0" t="s">
        <v>254</v>
      </c>
      <c r="B8" s="0" t="s">
        <v>255</v>
      </c>
    </row>
    <row r="9" customFormat="false" ht="11.25" hidden="false" customHeight="false" outlineLevel="0" collapsed="false">
      <c r="A9" s="0" t="s">
        <v>256</v>
      </c>
      <c r="B9" s="0" t="s">
        <v>257</v>
      </c>
    </row>
    <row r="10" customFormat="false" ht="11.25" hidden="false" customHeight="false" outlineLevel="0" collapsed="false">
      <c r="A10" s="0" t="s">
        <v>226</v>
      </c>
      <c r="B10" s="0" t="s">
        <v>258</v>
      </c>
    </row>
    <row r="11" customFormat="false" ht="11.25" hidden="false" customHeight="false" outlineLevel="0" collapsed="false">
      <c r="A11" s="0" t="s">
        <v>259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/>
      <c r="B13" s="0" t="s">
        <v>263</v>
      </c>
    </row>
    <row r="14" customFormat="false" ht="11.25" hidden="false" customHeight="false" outlineLevel="0" collapsed="false">
      <c r="A14" s="0"/>
      <c r="B14" s="0" t="s">
        <v>264</v>
      </c>
    </row>
    <row r="15" customFormat="false" ht="11.25" hidden="false" customHeight="false" outlineLevel="0" collapsed="false">
      <c r="A15" s="0"/>
      <c r="B15" s="0" t="s">
        <v>265</v>
      </c>
    </row>
    <row r="16" customFormat="false" ht="11.25" hidden="false" customHeight="false" outlineLevel="0" collapsed="false">
      <c r="A16" s="0"/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 t="s">
        <v>276</v>
      </c>
    </row>
    <row r="27" customFormat="false" ht="11.25" hidden="false" customHeight="false" outlineLevel="0" collapsed="false">
      <c r="A27" s="0"/>
      <c r="B27" s="0" t="s">
        <v>277</v>
      </c>
    </row>
    <row r="28" customFormat="false" ht="11.25" hidden="false" customHeight="false" outlineLevel="0" collapsed="false">
      <c r="A28" s="0"/>
      <c r="B28" s="0" t="s">
        <v>278</v>
      </c>
    </row>
    <row r="29" customFormat="false" ht="11.25" hidden="false" customHeight="false" outlineLevel="0" collapsed="false">
      <c r="A29" s="0"/>
      <c r="B29" s="0" t="s">
        <v>279</v>
      </c>
    </row>
    <row r="30" customFormat="false" ht="11.25" hidden="false" customHeight="false" outlineLevel="0" collapsed="false">
      <c r="A30" s="0"/>
      <c r="B30" s="0" t="s">
        <v>280</v>
      </c>
    </row>
    <row r="31" customFormat="false" ht="11.25" hidden="false" customHeight="false" outlineLevel="0" collapsed="false">
      <c r="A31" s="0"/>
      <c r="B31" s="0" t="s">
        <v>281</v>
      </c>
    </row>
    <row r="32" customFormat="false" ht="11.25" hidden="false" customHeight="false" outlineLevel="0" collapsed="false">
      <c r="A32" s="0"/>
      <c r="B32" s="0" t="s">
        <v>282</v>
      </c>
    </row>
    <row r="33" customFormat="false" ht="11.25" hidden="false" customHeight="false" outlineLevel="0" collapsed="false">
      <c r="A33" s="0"/>
      <c r="B33" s="0" t="s">
        <v>283</v>
      </c>
    </row>
    <row r="34" customFormat="false" ht="11.25" hidden="false" customHeight="false" outlineLevel="0" collapsed="false">
      <c r="A34" s="0"/>
      <c r="B34" s="0" t="s">
        <v>284</v>
      </c>
    </row>
    <row r="35" customFormat="false" ht="11.25" hidden="false" customHeight="false" outlineLevel="0" collapsed="false">
      <c r="A35" s="0"/>
      <c r="B35" s="0" t="s">
        <v>285</v>
      </c>
    </row>
    <row r="36" customFormat="false" ht="11.25" hidden="false" customHeight="false" outlineLevel="0" collapsed="false">
      <c r="A36" s="0"/>
      <c r="B36" s="0" t="s">
        <v>286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3459.4476388889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3459.447662037</v>
      </c>
      <c r="B3" s="53" t="s">
        <v>22</v>
      </c>
      <c r="C3" s="53" t="s">
        <v>21</v>
      </c>
    </row>
    <row r="4" customFormat="false" ht="11.25" hidden="false" customHeight="false" outlineLevel="0" collapsed="false">
      <c r="A4" s="57" t="n">
        <v>43459.4477430556</v>
      </c>
      <c r="B4" s="53" t="s">
        <v>20</v>
      </c>
      <c r="C4" s="53" t="s">
        <v>21</v>
      </c>
    </row>
    <row r="5" customFormat="false" ht="11.25" hidden="false" customHeight="false" outlineLevel="0" collapsed="false">
      <c r="A5" s="57" t="n">
        <v>43459.4477546296</v>
      </c>
      <c r="B5" s="53" t="s">
        <v>22</v>
      </c>
      <c r="C5" s="53" t="s">
        <v>21</v>
      </c>
    </row>
    <row r="6" customFormat="false" ht="11.25" hidden="false" customHeight="false" outlineLevel="0" collapsed="false">
      <c r="A6" s="57" t="n">
        <v>43459.4481481482</v>
      </c>
      <c r="B6" s="53" t="s">
        <v>20</v>
      </c>
      <c r="C6" s="53" t="s">
        <v>21</v>
      </c>
    </row>
    <row r="7" customFormat="false" ht="11.25" hidden="false" customHeight="false" outlineLevel="0" collapsed="false">
      <c r="A7" s="57" t="n">
        <v>43459.4481597222</v>
      </c>
      <c r="B7" s="53" t="s">
        <v>22</v>
      </c>
      <c r="C7" s="53" t="s">
        <v>21</v>
      </c>
    </row>
    <row r="8" customFormat="false" ht="11.25" hidden="false" customHeight="false" outlineLevel="0" collapsed="false">
      <c r="A8" s="57" t="n">
        <v>43462.5693055556</v>
      </c>
      <c r="B8" s="53" t="s">
        <v>20</v>
      </c>
      <c r="C8" s="53" t="s">
        <v>21</v>
      </c>
    </row>
    <row r="9" customFormat="false" ht="11.25" hidden="false" customHeight="false" outlineLevel="0" collapsed="false">
      <c r="A9" s="57" t="n">
        <v>43462.5693287037</v>
      </c>
      <c r="B9" s="53" t="s">
        <v>22</v>
      </c>
      <c r="C9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6" width="32.56"/>
    <col collapsed="false" customWidth="false" hidden="false" outlineLevel="0" max="4" min="3" style="387" width="9.13"/>
    <col collapsed="false" customWidth="false" hidden="false" outlineLevel="0" max="5" min="5" style="388" width="9.13"/>
    <col collapsed="false" customWidth="true" hidden="false" outlineLevel="0" max="6" min="6" style="388" width="11.12"/>
    <col collapsed="false" customWidth="true" hidden="false" outlineLevel="0" max="7" min="7" style="388" width="31.42"/>
    <col collapsed="false" customWidth="true" hidden="false" outlineLevel="0" max="8" min="8" style="388" width="35.27"/>
    <col collapsed="false" customWidth="true" hidden="false" outlineLevel="0" max="9" min="9" style="388" width="14.56"/>
    <col collapsed="false" customWidth="true" hidden="false" outlineLevel="0" max="11" min="10" style="388" width="26.84"/>
    <col collapsed="false" customWidth="false" hidden="false" outlineLevel="0" max="12" min="12" style="388" width="9.13"/>
    <col collapsed="false" customWidth="true" hidden="false" outlineLevel="0" max="13" min="13" style="389" width="26.27"/>
    <col collapsed="false" customWidth="true" hidden="false" outlineLevel="0" max="14" min="14" style="390" width="29.13"/>
    <col collapsed="false" customWidth="false" hidden="false" outlineLevel="0" max="16" min="15" style="388" width="9.13"/>
    <col collapsed="false" customWidth="true" hidden="false" outlineLevel="0" max="17" min="17" style="388" width="39.7"/>
    <col collapsed="false" customWidth="true" hidden="false" outlineLevel="0" max="18" min="18" style="388" width="87.57"/>
    <col collapsed="false" customWidth="true" hidden="false" outlineLevel="0" max="19" min="19" style="388" width="81.56"/>
    <col collapsed="false" customWidth="false" hidden="false" outlineLevel="0" max="20" min="20" style="388" width="9.13"/>
    <col collapsed="false" customWidth="false" hidden="false" outlineLevel="0" max="22" min="21" style="384" width="9.13"/>
    <col collapsed="false" customWidth="false" hidden="false" outlineLevel="0" max="24" min="23" style="388" width="9.13"/>
    <col collapsed="false" customWidth="true" hidden="false" outlineLevel="0" max="25" min="25" style="388" width="13.42"/>
    <col collapsed="false" customWidth="true" hidden="false" outlineLevel="0" max="26" min="26" style="388" width="24.85"/>
    <col collapsed="false" customWidth="false" hidden="false" outlineLevel="0" max="27" min="27" style="388" width="9.13"/>
    <col collapsed="false" customWidth="true" hidden="false" outlineLevel="0" max="28" min="28" style="388" width="11.12"/>
    <col collapsed="false" customWidth="true" hidden="false" outlineLevel="0" max="29" min="29" style="388" width="71.99"/>
    <col collapsed="false" customWidth="false" hidden="false" outlineLevel="0" max="30" min="30" style="388" width="9.13"/>
    <col collapsed="false" customWidth="true" hidden="false" outlineLevel="0" max="32" min="31" style="388" width="32.13"/>
    <col collapsed="false" customWidth="true" hidden="false" outlineLevel="0" max="34" min="33" style="388" width="39.7"/>
    <col collapsed="false" customWidth="false" hidden="false" outlineLevel="0" max="257" min="35" style="388" width="9.13"/>
  </cols>
  <sheetData>
    <row r="1" s="394" customFormat="true" ht="51" hidden="false" customHeight="true" outlineLevel="0" collapsed="false">
      <c r="A1" s="391" t="s">
        <v>287</v>
      </c>
      <c r="B1" s="392"/>
      <c r="C1" s="391" t="s">
        <v>288</v>
      </c>
      <c r="D1" s="391" t="s">
        <v>289</v>
      </c>
      <c r="E1" s="391" t="s">
        <v>290</v>
      </c>
      <c r="F1" s="391" t="s">
        <v>291</v>
      </c>
      <c r="G1" s="391" t="s">
        <v>292</v>
      </c>
      <c r="H1" s="391" t="s">
        <v>293</v>
      </c>
      <c r="I1" s="391" t="s">
        <v>294</v>
      </c>
      <c r="J1" s="391" t="s">
        <v>295</v>
      </c>
      <c r="K1" s="391" t="s">
        <v>296</v>
      </c>
      <c r="L1" s="393" t="s">
        <v>297</v>
      </c>
      <c r="M1" s="391" t="s">
        <v>298</v>
      </c>
      <c r="N1" s="390" t="s">
        <v>299</v>
      </c>
      <c r="Q1" s="395" t="s">
        <v>300</v>
      </c>
      <c r="R1" s="396" t="s">
        <v>301</v>
      </c>
      <c r="S1" s="397" t="s">
        <v>302</v>
      </c>
      <c r="U1" s="398" t="s">
        <v>303</v>
      </c>
      <c r="V1" s="398" t="s">
        <v>304</v>
      </c>
      <c r="X1" s="399" t="s">
        <v>305</v>
      </c>
      <c r="Y1" s="399" t="s">
        <v>306</v>
      </c>
      <c r="Z1" s="399" t="s">
        <v>307</v>
      </c>
      <c r="AB1" s="400" t="s">
        <v>308</v>
      </c>
      <c r="AC1" s="400"/>
      <c r="AE1" s="401" t="s">
        <v>309</v>
      </c>
      <c r="AF1" s="401" t="s">
        <v>310</v>
      </c>
      <c r="AG1" s="401" t="s">
        <v>311</v>
      </c>
      <c r="AH1" s="401" t="s">
        <v>312</v>
      </c>
    </row>
    <row r="2" customFormat="false" ht="56.25" hidden="false" customHeight="false" outlineLevel="0" collapsed="false">
      <c r="A2" s="402" t="s">
        <v>313</v>
      </c>
      <c r="C2" s="403" t="n">
        <v>2013</v>
      </c>
      <c r="D2" s="403" t="s">
        <v>314</v>
      </c>
      <c r="E2" s="403" t="s">
        <v>315</v>
      </c>
      <c r="F2" s="403" t="s">
        <v>316</v>
      </c>
      <c r="G2" s="403" t="s">
        <v>317</v>
      </c>
      <c r="H2" s="403" t="s">
        <v>318</v>
      </c>
      <c r="I2" s="403" t="s">
        <v>62</v>
      </c>
      <c r="J2" s="403" t="s">
        <v>319</v>
      </c>
      <c r="K2" s="404"/>
      <c r="L2" s="405" t="n">
        <v>55</v>
      </c>
      <c r="M2" s="391" t="s">
        <v>320</v>
      </c>
      <c r="N2" s="390" t="s">
        <v>321</v>
      </c>
      <c r="Q2" s="406" t="s">
        <v>322</v>
      </c>
      <c r="R2" s="407" t="s">
        <v>323</v>
      </c>
      <c r="S2" s="403" t="s">
        <v>324</v>
      </c>
      <c r="U2" s="388" t="s">
        <v>325</v>
      </c>
      <c r="V2" s="388" t="s">
        <v>325</v>
      </c>
      <c r="X2" s="408" t="s">
        <v>326</v>
      </c>
      <c r="Y2" s="409" t="s">
        <v>327</v>
      </c>
      <c r="Z2" s="409" t="s">
        <v>111</v>
      </c>
      <c r="AB2" s="408" t="s">
        <v>254</v>
      </c>
      <c r="AC2" s="410" t="s">
        <v>328</v>
      </c>
      <c r="AE2" s="0"/>
      <c r="AF2" s="0"/>
      <c r="AG2" s="0" t="s">
        <v>172</v>
      </c>
      <c r="AH2" s="0"/>
    </row>
    <row r="3" customFormat="false" ht="25.5" hidden="false" customHeight="false" outlineLevel="0" collapsed="false">
      <c r="A3" s="402" t="s">
        <v>329</v>
      </c>
      <c r="C3" s="403" t="n">
        <v>2014</v>
      </c>
      <c r="D3" s="403" t="s">
        <v>26</v>
      </c>
      <c r="E3" s="403" t="s">
        <v>330</v>
      </c>
      <c r="F3" s="403" t="s">
        <v>331</v>
      </c>
      <c r="G3" s="403" t="s">
        <v>332</v>
      </c>
      <c r="H3" s="403" t="s">
        <v>333</v>
      </c>
      <c r="I3" s="403" t="s">
        <v>65</v>
      </c>
      <c r="J3" s="403" t="s">
        <v>334</v>
      </c>
      <c r="K3" s="404" t="s">
        <v>335</v>
      </c>
      <c r="L3" s="393" t="s">
        <v>336</v>
      </c>
      <c r="M3" s="391" t="s">
        <v>337</v>
      </c>
      <c r="N3" s="390" t="s">
        <v>338</v>
      </c>
      <c r="Q3" s="406" t="s">
        <v>30</v>
      </c>
      <c r="R3" s="407" t="s">
        <v>339</v>
      </c>
      <c r="S3" s="403" t="s">
        <v>340</v>
      </c>
      <c r="U3" s="388" t="s">
        <v>341</v>
      </c>
      <c r="V3" s="388" t="s">
        <v>341</v>
      </c>
      <c r="X3" s="411" t="s">
        <v>342</v>
      </c>
      <c r="Y3" s="412" t="s">
        <v>343</v>
      </c>
      <c r="Z3" s="412" t="s">
        <v>343</v>
      </c>
      <c r="AB3" s="413" t="s">
        <v>248</v>
      </c>
      <c r="AC3" s="414" t="s">
        <v>344</v>
      </c>
      <c r="AE3" s="0"/>
      <c r="AF3" s="0"/>
      <c r="AG3" s="0"/>
      <c r="AH3" s="0"/>
    </row>
    <row r="4" customFormat="false" ht="56.25" hidden="false" customHeight="false" outlineLevel="0" collapsed="false">
      <c r="A4" s="402" t="s">
        <v>345</v>
      </c>
      <c r="C4" s="403" t="n">
        <v>2015</v>
      </c>
      <c r="E4" s="403" t="s">
        <v>346</v>
      </c>
      <c r="F4" s="403" t="s">
        <v>347</v>
      </c>
      <c r="H4" s="403" t="s">
        <v>43</v>
      </c>
      <c r="I4" s="403" t="s">
        <v>89</v>
      </c>
      <c r="J4" s="403" t="s">
        <v>348</v>
      </c>
      <c r="K4" s="404"/>
      <c r="L4" s="405" t="n">
        <v>112</v>
      </c>
      <c r="M4" s="391" t="s">
        <v>349</v>
      </c>
      <c r="N4" s="390" t="s">
        <v>350</v>
      </c>
      <c r="R4" s="415" t="s">
        <v>351</v>
      </c>
      <c r="S4" s="403" t="s">
        <v>352</v>
      </c>
      <c r="U4" s="388" t="s">
        <v>353</v>
      </c>
      <c r="V4" s="388" t="s">
        <v>353</v>
      </c>
      <c r="AB4" s="413" t="s">
        <v>250</v>
      </c>
      <c r="AC4" s="414" t="s">
        <v>354</v>
      </c>
      <c r="AE4" s="0"/>
      <c r="AF4" s="0"/>
      <c r="AG4" s="0"/>
      <c r="AH4" s="0"/>
    </row>
    <row r="5" customFormat="false" ht="25.5" hidden="false" customHeight="false" outlineLevel="0" collapsed="false">
      <c r="A5" s="402" t="s">
        <v>355</v>
      </c>
      <c r="C5" s="403" t="n">
        <v>2016</v>
      </c>
      <c r="E5" s="403" t="s">
        <v>356</v>
      </c>
      <c r="F5" s="403" t="s">
        <v>357</v>
      </c>
      <c r="I5" s="403" t="s">
        <v>112</v>
      </c>
      <c r="M5" s="391" t="s">
        <v>358</v>
      </c>
      <c r="N5" s="390" t="s">
        <v>359</v>
      </c>
      <c r="R5" s="413" t="s">
        <v>360</v>
      </c>
      <c r="S5" s="403" t="s">
        <v>361</v>
      </c>
      <c r="U5" s="388" t="s">
        <v>362</v>
      </c>
      <c r="V5" s="388" t="s">
        <v>362</v>
      </c>
      <c r="AB5" s="413" t="s">
        <v>252</v>
      </c>
      <c r="AC5" s="414" t="s">
        <v>363</v>
      </c>
      <c r="AE5" s="0"/>
      <c r="AF5" s="0"/>
      <c r="AG5" s="0"/>
      <c r="AH5" s="0"/>
    </row>
    <row r="6" customFormat="false" ht="22.5" hidden="false" customHeight="false" outlineLevel="0" collapsed="false">
      <c r="A6" s="402" t="s">
        <v>364</v>
      </c>
      <c r="C6" s="403" t="n">
        <v>2017</v>
      </c>
      <c r="E6" s="403" t="s">
        <v>365</v>
      </c>
      <c r="F6" s="404"/>
      <c r="I6" s="403" t="s">
        <v>126</v>
      </c>
      <c r="M6" s="388"/>
      <c r="N6" s="388"/>
      <c r="Q6" s="202"/>
      <c r="R6" s="413" t="s">
        <v>366</v>
      </c>
      <c r="S6" s="403" t="s">
        <v>367</v>
      </c>
      <c r="U6" s="388" t="s">
        <v>368</v>
      </c>
      <c r="V6" s="388" t="s">
        <v>368</v>
      </c>
      <c r="AE6" s="0"/>
      <c r="AF6" s="0"/>
      <c r="AG6" s="0"/>
      <c r="AH6" s="0"/>
    </row>
    <row r="7" customFormat="false" ht="22.5" hidden="false" customHeight="false" outlineLevel="0" collapsed="false">
      <c r="A7" s="402" t="s">
        <v>369</v>
      </c>
      <c r="E7" s="403" t="s">
        <v>370</v>
      </c>
      <c r="F7" s="404"/>
      <c r="I7" s="403" t="s">
        <v>130</v>
      </c>
      <c r="M7" s="388"/>
      <c r="N7" s="388"/>
      <c r="R7" s="413" t="s">
        <v>371</v>
      </c>
      <c r="S7" s="403" t="s">
        <v>372</v>
      </c>
      <c r="U7" s="388" t="s">
        <v>373</v>
      </c>
      <c r="V7" s="388" t="s">
        <v>373</v>
      </c>
      <c r="AE7" s="0"/>
      <c r="AF7" s="0"/>
      <c r="AG7" s="0"/>
      <c r="AH7" s="0"/>
    </row>
    <row r="8" customFormat="false" ht="11.25" hidden="false" customHeight="false" outlineLevel="0" collapsed="false">
      <c r="A8" s="402" t="s">
        <v>374</v>
      </c>
      <c r="E8" s="403" t="s">
        <v>375</v>
      </c>
      <c r="F8" s="404"/>
      <c r="I8" s="403" t="s">
        <v>133</v>
      </c>
      <c r="R8" s="415" t="s">
        <v>376</v>
      </c>
      <c r="S8" s="403" t="s">
        <v>377</v>
      </c>
      <c r="U8" s="388" t="s">
        <v>378</v>
      </c>
      <c r="V8" s="388" t="s">
        <v>378</v>
      </c>
    </row>
    <row r="9" customFormat="false" ht="11.25" hidden="false" customHeight="false" outlineLevel="0" collapsed="false">
      <c r="A9" s="402" t="s">
        <v>379</v>
      </c>
      <c r="E9" s="403" t="s">
        <v>380</v>
      </c>
      <c r="F9" s="404"/>
      <c r="I9" s="403" t="s">
        <v>139</v>
      </c>
      <c r="S9" s="403" t="s">
        <v>381</v>
      </c>
      <c r="U9" s="388" t="s">
        <v>382</v>
      </c>
      <c r="V9" s="388" t="s">
        <v>382</v>
      </c>
    </row>
    <row r="10" customFormat="false" ht="22.5" hidden="false" customHeight="false" outlineLevel="0" collapsed="false">
      <c r="A10" s="402" t="s">
        <v>383</v>
      </c>
      <c r="E10" s="403" t="s">
        <v>384</v>
      </c>
      <c r="F10" s="404"/>
      <c r="I10" s="403" t="s">
        <v>143</v>
      </c>
      <c r="S10" s="403" t="s">
        <v>385</v>
      </c>
      <c r="U10" s="388" t="s">
        <v>386</v>
      </c>
      <c r="V10" s="388" t="s">
        <v>386</v>
      </c>
    </row>
    <row r="11" customFormat="false" ht="38.25" hidden="false" customHeight="false" outlineLevel="0" collapsed="false">
      <c r="A11" s="402" t="s">
        <v>387</v>
      </c>
      <c r="E11" s="403" t="s">
        <v>388</v>
      </c>
      <c r="F11" s="404"/>
      <c r="I11" s="403" t="s">
        <v>146</v>
      </c>
      <c r="R11" s="416" t="s">
        <v>389</v>
      </c>
      <c r="S11" s="403" t="s">
        <v>390</v>
      </c>
      <c r="U11" s="388" t="s">
        <v>391</v>
      </c>
      <c r="V11" s="388" t="s">
        <v>391</v>
      </c>
    </row>
    <row r="12" customFormat="false" ht="38.25" hidden="false" customHeight="false" outlineLevel="0" collapsed="false">
      <c r="A12" s="402" t="s">
        <v>392</v>
      </c>
      <c r="E12" s="403" t="s">
        <v>393</v>
      </c>
      <c r="F12" s="404"/>
      <c r="I12" s="403" t="s">
        <v>394</v>
      </c>
      <c r="R12" s="416" t="s">
        <v>395</v>
      </c>
      <c r="U12" s="388" t="s">
        <v>146</v>
      </c>
      <c r="V12" s="388" t="s">
        <v>146</v>
      </c>
    </row>
    <row r="13" customFormat="false" ht="25.5" hidden="false" customHeight="false" outlineLevel="0" collapsed="false">
      <c r="A13" s="402" t="s">
        <v>396</v>
      </c>
      <c r="E13" s="403" t="s">
        <v>397</v>
      </c>
      <c r="F13" s="404"/>
      <c r="I13" s="403" t="s">
        <v>398</v>
      </c>
      <c r="R13" s="416" t="s">
        <v>399</v>
      </c>
      <c r="U13" s="388" t="s">
        <v>394</v>
      </c>
      <c r="V13" s="388" t="s">
        <v>394</v>
      </c>
    </row>
    <row r="14" customFormat="false" ht="12.75" hidden="false" customHeight="false" outlineLevel="0" collapsed="false">
      <c r="A14" s="402" t="s">
        <v>400</v>
      </c>
      <c r="I14" s="403" t="s">
        <v>401</v>
      </c>
      <c r="R14" s="416" t="s">
        <v>402</v>
      </c>
      <c r="U14" s="388" t="s">
        <v>398</v>
      </c>
      <c r="V14" s="388" t="s">
        <v>398</v>
      </c>
    </row>
    <row r="15" customFormat="false" ht="12.75" hidden="false" customHeight="false" outlineLevel="0" collapsed="false">
      <c r="A15" s="386" t="s">
        <v>403</v>
      </c>
      <c r="I15" s="403" t="s">
        <v>404</v>
      </c>
      <c r="R15" s="416" t="s">
        <v>405</v>
      </c>
      <c r="U15" s="388" t="s">
        <v>401</v>
      </c>
      <c r="V15" s="388" t="s">
        <v>401</v>
      </c>
    </row>
    <row r="16" customFormat="false" ht="12.75" hidden="false" customHeight="false" outlineLevel="0" collapsed="false">
      <c r="A16" s="402" t="s">
        <v>406</v>
      </c>
      <c r="I16" s="403" t="s">
        <v>407</v>
      </c>
      <c r="R16" s="416" t="s">
        <v>408</v>
      </c>
      <c r="U16" s="388" t="s">
        <v>404</v>
      </c>
      <c r="V16" s="388" t="s">
        <v>404</v>
      </c>
    </row>
    <row r="17" customFormat="false" ht="12.75" hidden="false" customHeight="false" outlineLevel="0" collapsed="false">
      <c r="A17" s="402" t="s">
        <v>409</v>
      </c>
      <c r="I17" s="403" t="s">
        <v>410</v>
      </c>
      <c r="R17" s="416" t="s">
        <v>411</v>
      </c>
      <c r="U17" s="388" t="s">
        <v>407</v>
      </c>
      <c r="V17" s="388" t="s">
        <v>407</v>
      </c>
    </row>
    <row r="18" customFormat="false" ht="12.75" hidden="false" customHeight="false" outlineLevel="0" collapsed="false">
      <c r="A18" s="402" t="s">
        <v>412</v>
      </c>
      <c r="I18" s="403" t="s">
        <v>413</v>
      </c>
      <c r="R18" s="416" t="s">
        <v>414</v>
      </c>
      <c r="U18" s="388" t="s">
        <v>410</v>
      </c>
      <c r="V18" s="388" t="s">
        <v>410</v>
      </c>
    </row>
    <row r="19" customFormat="false" ht="11.25" hidden="false" customHeight="false" outlineLevel="0" collapsed="false">
      <c r="A19" s="402" t="s">
        <v>415</v>
      </c>
      <c r="I19" s="403" t="s">
        <v>416</v>
      </c>
      <c r="U19" s="388" t="s">
        <v>413</v>
      </c>
      <c r="V19" s="388" t="s">
        <v>413</v>
      </c>
    </row>
    <row r="20" customFormat="false" ht="11.25" hidden="false" customHeight="false" outlineLevel="0" collapsed="false">
      <c r="A20" s="402" t="s">
        <v>417</v>
      </c>
      <c r="I20" s="403" t="s">
        <v>418</v>
      </c>
      <c r="U20" s="388" t="s">
        <v>416</v>
      </c>
      <c r="V20" s="388" t="s">
        <v>416</v>
      </c>
    </row>
    <row r="21" customFormat="false" ht="11.25" hidden="false" customHeight="false" outlineLevel="0" collapsed="false">
      <c r="A21" s="402" t="s">
        <v>419</v>
      </c>
      <c r="I21" s="403" t="s">
        <v>420</v>
      </c>
      <c r="U21" s="388" t="s">
        <v>418</v>
      </c>
      <c r="V21" s="388" t="s">
        <v>418</v>
      </c>
    </row>
    <row r="22" customFormat="false" ht="11.25" hidden="false" customHeight="false" outlineLevel="0" collapsed="false">
      <c r="A22" s="402" t="s">
        <v>421</v>
      </c>
      <c r="U22" s="388" t="s">
        <v>420</v>
      </c>
      <c r="V22" s="388" t="s">
        <v>420</v>
      </c>
    </row>
    <row r="23" customFormat="false" ht="11.25" hidden="false" customHeight="false" outlineLevel="0" collapsed="false">
      <c r="A23" s="402" t="s">
        <v>422</v>
      </c>
      <c r="U23" s="388" t="s">
        <v>423</v>
      </c>
      <c r="V23" s="388" t="s">
        <v>423</v>
      </c>
    </row>
    <row r="24" customFormat="false" ht="11.25" hidden="false" customHeight="false" outlineLevel="0" collapsed="false">
      <c r="A24" s="402" t="s">
        <v>424</v>
      </c>
      <c r="U24" s="388" t="s">
        <v>425</v>
      </c>
      <c r="V24" s="388" t="s">
        <v>425</v>
      </c>
    </row>
    <row r="25" customFormat="false" ht="11.25" hidden="false" customHeight="false" outlineLevel="0" collapsed="false">
      <c r="A25" s="402" t="s">
        <v>426</v>
      </c>
      <c r="U25" s="388" t="s">
        <v>427</v>
      </c>
      <c r="V25" s="388" t="s">
        <v>427</v>
      </c>
    </row>
    <row r="26" customFormat="false" ht="11.25" hidden="false" customHeight="false" outlineLevel="0" collapsed="false">
      <c r="A26" s="402" t="s">
        <v>428</v>
      </c>
      <c r="V26" s="388" t="s">
        <v>429</v>
      </c>
    </row>
    <row r="27" customFormat="false" ht="11.25" hidden="false" customHeight="false" outlineLevel="0" collapsed="false">
      <c r="A27" s="402" t="s">
        <v>24</v>
      </c>
      <c r="V27" s="388" t="s">
        <v>430</v>
      </c>
    </row>
    <row r="28" customFormat="false" ht="11.25" hidden="false" customHeight="false" outlineLevel="0" collapsed="false">
      <c r="A28" s="402" t="s">
        <v>431</v>
      </c>
      <c r="V28" s="388" t="s">
        <v>432</v>
      </c>
    </row>
    <row r="29" customFormat="false" ht="11.25" hidden="false" customHeight="false" outlineLevel="0" collapsed="false">
      <c r="A29" s="402" t="s">
        <v>433</v>
      </c>
      <c r="V29" s="388" t="s">
        <v>434</v>
      </c>
    </row>
    <row r="30" customFormat="false" ht="11.25" hidden="false" customHeight="false" outlineLevel="0" collapsed="false">
      <c r="A30" s="402" t="s">
        <v>435</v>
      </c>
      <c r="V30" s="388" t="s">
        <v>436</v>
      </c>
    </row>
    <row r="31" customFormat="false" ht="11.25" hidden="false" customHeight="false" outlineLevel="0" collapsed="false">
      <c r="A31" s="402" t="s">
        <v>437</v>
      </c>
      <c r="V31" s="388" t="s">
        <v>438</v>
      </c>
    </row>
    <row r="32" customFormat="false" ht="11.25" hidden="false" customHeight="false" outlineLevel="0" collapsed="false">
      <c r="A32" s="402" t="s">
        <v>439</v>
      </c>
      <c r="V32" s="388" t="s">
        <v>440</v>
      </c>
    </row>
    <row r="33" customFormat="false" ht="11.25" hidden="false" customHeight="false" outlineLevel="0" collapsed="false">
      <c r="A33" s="402" t="s">
        <v>441</v>
      </c>
      <c r="V33" s="388" t="s">
        <v>442</v>
      </c>
    </row>
    <row r="34" customFormat="false" ht="11.25" hidden="false" customHeight="false" outlineLevel="0" collapsed="false">
      <c r="A34" s="402" t="s">
        <v>443</v>
      </c>
      <c r="V34" s="388" t="s">
        <v>444</v>
      </c>
    </row>
    <row r="35" customFormat="false" ht="11.25" hidden="false" customHeight="false" outlineLevel="0" collapsed="false">
      <c r="A35" s="402" t="s">
        <v>445</v>
      </c>
      <c r="V35" s="388" t="s">
        <v>446</v>
      </c>
    </row>
    <row r="36" customFormat="false" ht="11.25" hidden="false" customHeight="false" outlineLevel="0" collapsed="false">
      <c r="A36" s="402" t="s">
        <v>447</v>
      </c>
      <c r="V36" s="388" t="s">
        <v>448</v>
      </c>
    </row>
    <row r="37" customFormat="false" ht="11.25" hidden="false" customHeight="false" outlineLevel="0" collapsed="false">
      <c r="A37" s="402" t="s">
        <v>449</v>
      </c>
      <c r="V37" s="388" t="s">
        <v>450</v>
      </c>
    </row>
    <row r="38" customFormat="false" ht="11.25" hidden="false" customHeight="false" outlineLevel="0" collapsed="false">
      <c r="A38" s="402" t="s">
        <v>451</v>
      </c>
      <c r="V38" s="388" t="s">
        <v>452</v>
      </c>
    </row>
    <row r="39" customFormat="false" ht="11.25" hidden="false" customHeight="false" outlineLevel="0" collapsed="false">
      <c r="A39" s="402" t="s">
        <v>453</v>
      </c>
      <c r="V39" s="388" t="s">
        <v>454</v>
      </c>
    </row>
    <row r="40" customFormat="false" ht="11.25" hidden="false" customHeight="false" outlineLevel="0" collapsed="false">
      <c r="A40" s="402" t="s">
        <v>455</v>
      </c>
      <c r="V40" s="388" t="s">
        <v>456</v>
      </c>
    </row>
    <row r="41" customFormat="false" ht="11.25" hidden="false" customHeight="false" outlineLevel="0" collapsed="false">
      <c r="A41" s="402" t="s">
        <v>457</v>
      </c>
      <c r="V41" s="388" t="s">
        <v>458</v>
      </c>
    </row>
    <row r="42" customFormat="false" ht="11.25" hidden="false" customHeight="false" outlineLevel="0" collapsed="false">
      <c r="A42" s="402" t="s">
        <v>459</v>
      </c>
      <c r="V42" s="388" t="s">
        <v>460</v>
      </c>
    </row>
    <row r="43" customFormat="false" ht="11.25" hidden="false" customHeight="false" outlineLevel="0" collapsed="false">
      <c r="A43" s="402" t="s">
        <v>461</v>
      </c>
      <c r="V43" s="388" t="s">
        <v>462</v>
      </c>
    </row>
    <row r="44" customFormat="false" ht="11.25" hidden="false" customHeight="false" outlineLevel="0" collapsed="false">
      <c r="A44" s="402" t="s">
        <v>463</v>
      </c>
      <c r="V44" s="388" t="s">
        <v>464</v>
      </c>
    </row>
    <row r="45" customFormat="false" ht="11.25" hidden="false" customHeight="false" outlineLevel="0" collapsed="false">
      <c r="A45" s="402" t="s">
        <v>465</v>
      </c>
      <c r="V45" s="388" t="s">
        <v>466</v>
      </c>
    </row>
    <row r="46" customFormat="false" ht="11.25" hidden="false" customHeight="false" outlineLevel="0" collapsed="false">
      <c r="A46" s="402" t="s">
        <v>467</v>
      </c>
      <c r="V46" s="388" t="s">
        <v>468</v>
      </c>
    </row>
    <row r="47" customFormat="false" ht="11.25" hidden="false" customHeight="false" outlineLevel="0" collapsed="false">
      <c r="A47" s="402" t="s">
        <v>469</v>
      </c>
      <c r="V47" s="388" t="s">
        <v>470</v>
      </c>
    </row>
    <row r="48" customFormat="false" ht="11.25" hidden="false" customHeight="false" outlineLevel="0" collapsed="false">
      <c r="A48" s="402" t="s">
        <v>471</v>
      </c>
      <c r="V48" s="388" t="s">
        <v>472</v>
      </c>
    </row>
    <row r="49" customFormat="false" ht="11.25" hidden="false" customHeight="false" outlineLevel="0" collapsed="false">
      <c r="A49" s="402" t="s">
        <v>473</v>
      </c>
      <c r="V49" s="388" t="s">
        <v>474</v>
      </c>
    </row>
    <row r="50" customFormat="false" ht="11.25" hidden="false" customHeight="false" outlineLevel="0" collapsed="false">
      <c r="A50" s="402" t="s">
        <v>475</v>
      </c>
      <c r="V50" s="388" t="s">
        <v>476</v>
      </c>
    </row>
    <row r="51" customFormat="false" ht="11.25" hidden="false" customHeight="false" outlineLevel="0" collapsed="false">
      <c r="A51" s="402" t="s">
        <v>477</v>
      </c>
      <c r="V51" s="388" t="s">
        <v>478</v>
      </c>
    </row>
    <row r="52" customFormat="false" ht="11.25" hidden="false" customHeight="false" outlineLevel="0" collapsed="false">
      <c r="A52" s="402" t="s">
        <v>479</v>
      </c>
      <c r="V52" s="388" t="s">
        <v>480</v>
      </c>
    </row>
    <row r="53" customFormat="false" ht="11.25" hidden="false" customHeight="false" outlineLevel="0" collapsed="false">
      <c r="A53" s="402" t="s">
        <v>481</v>
      </c>
      <c r="V53" s="388" t="s">
        <v>482</v>
      </c>
    </row>
    <row r="54" customFormat="false" ht="11.25" hidden="false" customHeight="false" outlineLevel="0" collapsed="false">
      <c r="A54" s="402" t="s">
        <v>483</v>
      </c>
      <c r="V54" s="388" t="s">
        <v>484</v>
      </c>
    </row>
    <row r="55" customFormat="false" ht="11.25" hidden="false" customHeight="false" outlineLevel="0" collapsed="false">
      <c r="A55" s="402" t="s">
        <v>485</v>
      </c>
      <c r="V55" s="388" t="s">
        <v>486</v>
      </c>
    </row>
    <row r="56" customFormat="false" ht="11.25" hidden="false" customHeight="false" outlineLevel="0" collapsed="false">
      <c r="A56" s="402" t="s">
        <v>487</v>
      </c>
      <c r="V56" s="388" t="s">
        <v>488</v>
      </c>
    </row>
    <row r="57" customFormat="false" ht="11.25" hidden="false" customHeight="false" outlineLevel="0" collapsed="false">
      <c r="A57" s="386" t="s">
        <v>489</v>
      </c>
      <c r="V57" s="388" t="s">
        <v>490</v>
      </c>
    </row>
    <row r="58" customFormat="false" ht="11.25" hidden="false" customHeight="false" outlineLevel="0" collapsed="false">
      <c r="A58" s="402" t="s">
        <v>491</v>
      </c>
      <c r="V58" s="388" t="s">
        <v>492</v>
      </c>
    </row>
    <row r="59" customFormat="false" ht="11.25" hidden="false" customHeight="false" outlineLevel="0" collapsed="false">
      <c r="A59" s="402" t="s">
        <v>493</v>
      </c>
      <c r="V59" s="388" t="s">
        <v>494</v>
      </c>
    </row>
    <row r="60" customFormat="false" ht="11.25" hidden="false" customHeight="false" outlineLevel="0" collapsed="false">
      <c r="A60" s="402" t="s">
        <v>495</v>
      </c>
      <c r="V60" s="388" t="s">
        <v>496</v>
      </c>
    </row>
    <row r="61" customFormat="false" ht="11.25" hidden="false" customHeight="false" outlineLevel="0" collapsed="false">
      <c r="A61" s="402" t="s">
        <v>497</v>
      </c>
      <c r="V61" s="388" t="s">
        <v>498</v>
      </c>
    </row>
    <row r="62" customFormat="false" ht="11.25" hidden="false" customHeight="false" outlineLevel="0" collapsed="false">
      <c r="A62" s="402" t="s">
        <v>499</v>
      </c>
    </row>
    <row r="63" customFormat="false" ht="11.25" hidden="false" customHeight="false" outlineLevel="0" collapsed="false">
      <c r="A63" s="402" t="s">
        <v>500</v>
      </c>
    </row>
    <row r="64" customFormat="false" ht="11.25" hidden="false" customHeight="false" outlineLevel="0" collapsed="false">
      <c r="A64" s="402" t="s">
        <v>501</v>
      </c>
    </row>
    <row r="65" customFormat="false" ht="11.25" hidden="false" customHeight="false" outlineLevel="0" collapsed="false">
      <c r="A65" s="402" t="s">
        <v>502</v>
      </c>
    </row>
    <row r="66" customFormat="false" ht="11.25" hidden="false" customHeight="false" outlineLevel="0" collapsed="false">
      <c r="A66" s="402" t="s">
        <v>503</v>
      </c>
    </row>
    <row r="67" customFormat="false" ht="11.25" hidden="false" customHeight="false" outlineLevel="0" collapsed="false">
      <c r="A67" s="402" t="s">
        <v>504</v>
      </c>
    </row>
    <row r="68" customFormat="false" ht="11.25" hidden="false" customHeight="false" outlineLevel="0" collapsed="false">
      <c r="A68" s="402" t="s">
        <v>505</v>
      </c>
    </row>
    <row r="69" customFormat="false" ht="11.25" hidden="false" customHeight="false" outlineLevel="0" collapsed="false">
      <c r="A69" s="402" t="s">
        <v>506</v>
      </c>
    </row>
    <row r="70" customFormat="false" ht="11.25" hidden="false" customHeight="false" outlineLevel="0" collapsed="false">
      <c r="A70" s="402" t="s">
        <v>507</v>
      </c>
    </row>
    <row r="71" customFormat="false" ht="11.25" hidden="false" customHeight="false" outlineLevel="0" collapsed="false">
      <c r="A71" s="402" t="s">
        <v>508</v>
      </c>
    </row>
    <row r="72" customFormat="false" ht="11.25" hidden="false" customHeight="false" outlineLevel="0" collapsed="false">
      <c r="A72" s="402" t="s">
        <v>509</v>
      </c>
    </row>
    <row r="73" customFormat="false" ht="11.25" hidden="false" customHeight="false" outlineLevel="0" collapsed="false">
      <c r="A73" s="402" t="s">
        <v>510</v>
      </c>
    </row>
    <row r="74" customFormat="false" ht="11.25" hidden="false" customHeight="false" outlineLevel="0" collapsed="false">
      <c r="A74" s="402" t="s">
        <v>511</v>
      </c>
    </row>
    <row r="75" customFormat="false" ht="11.25" hidden="false" customHeight="false" outlineLevel="0" collapsed="false">
      <c r="A75" s="402" t="s">
        <v>512</v>
      </c>
    </row>
    <row r="76" customFormat="false" ht="11.25" hidden="false" customHeight="false" outlineLevel="0" collapsed="false">
      <c r="A76" s="402" t="s">
        <v>513</v>
      </c>
    </row>
    <row r="77" customFormat="false" ht="11.25" hidden="false" customHeight="false" outlineLevel="0" collapsed="false">
      <c r="A77" s="402" t="s">
        <v>514</v>
      </c>
    </row>
    <row r="78" customFormat="false" ht="11.25" hidden="false" customHeight="false" outlineLevel="0" collapsed="false">
      <c r="A78" s="402" t="s">
        <v>515</v>
      </c>
    </row>
    <row r="79" customFormat="false" ht="11.25" hidden="false" customHeight="false" outlineLevel="0" collapsed="false">
      <c r="A79" s="402" t="s">
        <v>516</v>
      </c>
    </row>
    <row r="80" customFormat="false" ht="11.25" hidden="false" customHeight="false" outlineLevel="0" collapsed="false">
      <c r="A80" s="402" t="s">
        <v>517</v>
      </c>
    </row>
    <row r="81" customFormat="false" ht="11.25" hidden="false" customHeight="false" outlineLevel="0" collapsed="false">
      <c r="A81" s="402" t="s">
        <v>518</v>
      </c>
    </row>
    <row r="82" customFormat="false" ht="11.25" hidden="false" customHeight="false" outlineLevel="0" collapsed="false">
      <c r="A82" s="402" t="s">
        <v>519</v>
      </c>
    </row>
    <row r="83" customFormat="false" ht="11.25" hidden="false" customHeight="false" outlineLevel="0" collapsed="false">
      <c r="A83" s="402" t="s">
        <v>520</v>
      </c>
    </row>
    <row r="84" customFormat="false" ht="11.25" hidden="false" customHeight="false" outlineLevel="0" collapsed="false">
      <c r="A84" s="402" t="s">
        <v>521</v>
      </c>
    </row>
    <row r="85" customFormat="false" ht="11.25" hidden="false" customHeight="false" outlineLevel="0" collapsed="false">
      <c r="A85" s="402" t="s">
        <v>522</v>
      </c>
    </row>
    <row r="86" customFormat="false" ht="11.25" hidden="false" customHeight="false" outlineLevel="0" collapsed="false">
      <c r="A86" s="402" t="s">
        <v>523</v>
      </c>
    </row>
    <row r="87" customFormat="false" ht="11.25" hidden="false" customHeight="false" outlineLevel="0" collapsed="false">
      <c r="A87" s="402" t="s">
        <v>524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18" t="n">
        <f aca="false">IF('Форма 3.1.1'!$F$12="",1,0)</f>
        <v>0</v>
      </c>
    </row>
    <row r="2" customFormat="false" ht="11.25" hidden="false" customHeight="false" outlineLevel="0" collapsed="false">
      <c r="A2" s="418" t="n">
        <f aca="false">IF('Форма 3.1.1'!$F$15="",1,0)</f>
        <v>0</v>
      </c>
    </row>
    <row r="3" customFormat="false" ht="11.25" hidden="false" customHeight="false" outlineLevel="0" collapsed="false">
      <c r="A3" s="418" t="n">
        <f aca="false">IF('Форма 3.1.1'!$F$16="",1,0)</f>
        <v>0</v>
      </c>
    </row>
    <row r="4" customFormat="false" ht="11.25" hidden="false" customHeight="false" outlineLevel="0" collapsed="false">
      <c r="A4" s="418" t="n">
        <f aca="false">IF('Форма 3.1.1'!$F$17="",1,0)</f>
        <v>0</v>
      </c>
    </row>
    <row r="5" customFormat="false" ht="11.25" hidden="false" customHeight="false" outlineLevel="0" collapsed="false">
      <c r="A5" s="418" t="n">
        <f aca="false">IF('Форма 3.1.1'!$F$20="",1,0)</f>
        <v>0</v>
      </c>
    </row>
    <row r="6" customFormat="false" ht="11.25" hidden="false" customHeight="false" outlineLevel="0" collapsed="false">
      <c r="A6" s="418" t="n">
        <f aca="false">IF('Форма 3.1.1'!$F$21="",1,0)</f>
        <v>0</v>
      </c>
    </row>
    <row r="7" customFormat="false" ht="11.25" hidden="false" customHeight="false" outlineLevel="0" collapsed="false">
      <c r="A7" s="418" t="n">
        <f aca="false">IF('Форма 3.1.1'!$F$22="",1,0)</f>
        <v>0</v>
      </c>
    </row>
    <row r="8" customFormat="false" ht="11.25" hidden="false" customHeight="false" outlineLevel="0" collapsed="false">
      <c r="A8" s="418" t="n">
        <f aca="false">IF('Форма 3.1.1'!$F$23="",1,0)</f>
        <v>0</v>
      </c>
    </row>
    <row r="9" customFormat="false" ht="11.25" hidden="false" customHeight="false" outlineLevel="0" collapsed="false">
      <c r="A9" s="418" t="n">
        <f aca="false">IF('Форма 3.1.1'!$F$24="",1,0)</f>
        <v>0</v>
      </c>
    </row>
    <row r="10" customFormat="false" ht="11.25" hidden="false" customHeight="false" outlineLevel="0" collapsed="false">
      <c r="A10" s="418" t="n">
        <f aca="false">IF('Форма 3.1.1'!$F$25="",1,0)</f>
        <v>0</v>
      </c>
    </row>
    <row r="11" customFormat="false" ht="11.25" hidden="false" customHeight="false" outlineLevel="0" collapsed="false">
      <c r="A11" s="418" t="n">
        <f aca="false">IF('Форма 3.1.1'!$F$27="",1,0)</f>
        <v>0</v>
      </c>
    </row>
    <row r="12" customFormat="false" ht="11.25" hidden="false" customHeight="false" outlineLevel="0" collapsed="false">
      <c r="A12" s="418" t="n">
        <f aca="false">IF('Форма 3.1.1'!$F$28="",1,0)</f>
        <v>0</v>
      </c>
    </row>
    <row r="13" customFormat="false" ht="11.25" hidden="false" customHeight="false" outlineLevel="0" collapsed="false">
      <c r="A13" s="418" t="n">
        <f aca="false">IF('Форма 3.1.1'!$F$29="",1,0)</f>
        <v>0</v>
      </c>
    </row>
    <row r="14" customFormat="false" ht="11.25" hidden="false" customHeight="false" outlineLevel="0" collapsed="false">
      <c r="A14" s="418" t="n">
        <f aca="false">IF('Форма 3.1.1'!$F$30="",1,0)</f>
        <v>0</v>
      </c>
    </row>
    <row r="15" customFormat="false" ht="11.25" hidden="false" customHeight="false" outlineLevel="0" collapsed="false">
      <c r="A15" s="418" t="n">
        <f aca="false">IF('Форма 3.1.1'!$F$31="",1,0)</f>
        <v>0</v>
      </c>
    </row>
    <row r="16" customFormat="false" ht="11.25" hidden="false" customHeight="false" outlineLevel="0" collapsed="false">
      <c r="A16" s="418" t="n">
        <f aca="false">IF('Форма 3.1.1'!$F$33="",1,0)</f>
        <v>0</v>
      </c>
    </row>
    <row r="17" customFormat="false" ht="11.25" hidden="false" customHeight="false" outlineLevel="0" collapsed="false">
      <c r="A17" s="418" t="n">
        <f aca="false">IF('Форма 3.1.1'!$F$35="",1,0)</f>
        <v>0</v>
      </c>
    </row>
    <row r="18" customFormat="false" ht="11.25" hidden="false" customHeight="false" outlineLevel="0" collapsed="false">
      <c r="A18" s="418" t="n">
        <f aca="false">IF('Форма 3.1.1'!$F$36="",1,0)</f>
        <v>0</v>
      </c>
    </row>
    <row r="19" customFormat="false" ht="11.25" hidden="false" customHeight="false" outlineLevel="0" collapsed="false">
      <c r="A19" s="418" t="n">
        <f aca="false">IF('Форма 3.1.1'!$F$38="",1,0)</f>
        <v>0</v>
      </c>
    </row>
    <row r="20" customFormat="false" ht="11.25" hidden="false" customHeight="false" outlineLevel="0" collapsed="false">
      <c r="A20" s="418" t="n">
        <f aca="false">IF('Форма 3.1.1'!$F$39="",1,0)</f>
        <v>0</v>
      </c>
    </row>
    <row r="21" customFormat="false" ht="11.25" hidden="false" customHeight="false" outlineLevel="0" collapsed="false">
      <c r="A21" s="418" t="n">
        <f aca="false">IF('Форма 3.1.1'!$F$40="",1,0)</f>
        <v>0</v>
      </c>
    </row>
    <row r="22" customFormat="false" ht="11.25" hidden="false" customHeight="false" outlineLevel="0" collapsed="false">
      <c r="A22" s="418" t="n">
        <f aca="false">IF('Форма 3.1.1'!$F$41="",1,0)</f>
        <v>0</v>
      </c>
    </row>
    <row r="23" customFormat="false" ht="11.25" hidden="false" customHeight="false" outlineLevel="0" collapsed="false">
      <c r="A23" s="418" t="n">
        <f aca="false">IF('Форма 3.1.2'!$G$11="",1,0)</f>
        <v>0</v>
      </c>
    </row>
    <row r="24" customFormat="false" ht="11.25" hidden="false" customHeight="false" outlineLevel="0" collapsed="false">
      <c r="A24" s="418" t="n">
        <f aca="false">IF('Форма 3.1.2'!$H$11="",1,0)</f>
        <v>0</v>
      </c>
    </row>
    <row r="25" customFormat="false" ht="11.25" hidden="false" customHeight="false" outlineLevel="0" collapsed="false">
      <c r="A25" s="418" t="n">
        <f aca="false">IF('Форма 3.1.2'!$I$11="",1,0)</f>
        <v>0</v>
      </c>
    </row>
    <row r="26" customFormat="false" ht="11.25" hidden="false" customHeight="false" outlineLevel="0" collapsed="false">
      <c r="A26" s="418" t="n">
        <f aca="false">IF('Форма 3.1.2'!$F$11="",1,0)</f>
        <v>0</v>
      </c>
    </row>
    <row r="27" customFormat="false" ht="11.25" hidden="false" customHeight="false" outlineLevel="0" collapsed="false">
      <c r="A27" s="418" t="n">
        <f aca="false">IF('Форма 1.0.2'!$E$12="",1,0)</f>
        <v>1</v>
      </c>
    </row>
    <row r="28" customFormat="false" ht="11.25" hidden="false" customHeight="false" outlineLevel="0" collapsed="false">
      <c r="A28" s="418" t="n">
        <f aca="false">IF('Форма 1.0.2'!$F$12="",1,0)</f>
        <v>1</v>
      </c>
    </row>
    <row r="29" customFormat="false" ht="11.25" hidden="false" customHeight="false" outlineLevel="0" collapsed="false">
      <c r="A29" s="418" t="n">
        <f aca="false">IF('Форма 1.0.2'!$G$12="",1,0)</f>
        <v>1</v>
      </c>
    </row>
    <row r="30" customFormat="false" ht="11.25" hidden="false" customHeight="false" outlineLevel="0" collapsed="false">
      <c r="A30" s="418" t="n">
        <f aca="false">IF('Форма 1.0.2'!$H$12="",1,0)</f>
        <v>1</v>
      </c>
    </row>
    <row r="31" customFormat="false" ht="11.25" hidden="false" customHeight="false" outlineLevel="0" collapsed="false">
      <c r="A31" s="418" t="n">
        <f aca="false">IF('Форма 1.0.2'!$I$12="",1,0)</f>
        <v>1</v>
      </c>
    </row>
    <row r="32" customFormat="false" ht="11.25" hidden="false" customHeight="false" outlineLevel="0" collapsed="false">
      <c r="A32" s="418" t="n">
        <f aca="false">IF('Форма 1.0.2'!$J$12="",1,0)</f>
        <v>1</v>
      </c>
    </row>
    <row r="33" customFormat="false" ht="11.25" hidden="false" customHeight="false" outlineLevel="0" collapsed="false">
      <c r="A33" s="418" t="n">
        <f aca="false">IF('Сведения об изменении'!$E$12="",1,0)</f>
        <v>1</v>
      </c>
    </row>
    <row r="34" customFormat="false" ht="11.25" hidden="false" customHeight="false" outlineLevel="0" collapsed="false">
      <c r="A34" s="418" t="n">
        <f aca="false">IF('Форма 3.1.3'!$J$11="",1,0)</f>
        <v>0</v>
      </c>
    </row>
    <row r="35" customFormat="false" ht="11.25" hidden="false" customHeight="false" outlineLevel="0" collapsed="false">
      <c r="A35" s="418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19" customFormat="true" ht="11.25" hidden="false" customHeight="false" outlineLevel="0" collapsed="false">
      <c r="A2" s="419" t="s">
        <v>525</v>
      </c>
    </row>
    <row r="4" s="213" customFormat="true" ht="15.75" hidden="false" customHeight="false" outlineLevel="0" collapsed="false">
      <c r="C4" s="420"/>
      <c r="D4" s="251" t="n">
        <v>1</v>
      </c>
      <c r="E4" s="256"/>
      <c r="F4" s="257"/>
      <c r="G4" s="258" t="n">
        <v>0</v>
      </c>
      <c r="H4" s="259"/>
      <c r="I4" s="260"/>
      <c r="J4" s="261"/>
      <c r="K4" s="262"/>
      <c r="L4" s="421"/>
      <c r="M4" s="216"/>
      <c r="N4" s="216"/>
      <c r="O4" s="216"/>
      <c r="P4" s="263"/>
      <c r="Q4" s="263"/>
      <c r="R4" s="264"/>
      <c r="S4" s="216"/>
      <c r="T4" s="216"/>
      <c r="U4" s="216"/>
      <c r="V4" s="216"/>
    </row>
    <row r="5" s="213" customFormat="true" ht="15" hidden="false" customHeight="true" outlineLevel="0" collapsed="false">
      <c r="C5" s="420"/>
      <c r="D5" s="251"/>
      <c r="E5" s="256"/>
      <c r="F5" s="270"/>
      <c r="G5" s="271"/>
      <c r="H5" s="272" t="s">
        <v>188</v>
      </c>
      <c r="I5" s="273"/>
      <c r="J5" s="273"/>
      <c r="K5" s="273"/>
      <c r="L5" s="422"/>
      <c r="M5" s="274"/>
      <c r="N5" s="216"/>
      <c r="O5" s="216"/>
      <c r="P5" s="216"/>
      <c r="Q5" s="216"/>
      <c r="R5" s="275"/>
      <c r="S5" s="216"/>
      <c r="T5" s="216"/>
      <c r="U5" s="216"/>
      <c r="V5" s="216"/>
    </row>
    <row r="7" s="419" customFormat="true" ht="11.25" hidden="false" customHeight="false" outlineLevel="0" collapsed="false">
      <c r="A7" s="419" t="s">
        <v>526</v>
      </c>
    </row>
    <row r="9" s="213" customFormat="true" ht="14.25" hidden="false" customHeight="false" outlineLevel="0" collapsed="false">
      <c r="C9" s="221"/>
      <c r="D9" s="226" t="n">
        <v>1</v>
      </c>
      <c r="E9" s="423"/>
      <c r="F9" s="265"/>
      <c r="G9" s="226" t="n">
        <v>0</v>
      </c>
      <c r="H9" s="266"/>
      <c r="I9" s="267"/>
      <c r="J9" s="268"/>
      <c r="K9" s="424"/>
      <c r="L9" s="425"/>
      <c r="M9" s="216"/>
      <c r="N9" s="216"/>
      <c r="O9" s="216"/>
      <c r="P9" s="263" t="e">
        <f aca="false">mergeValue(E9)</f>
        <v>#VALUE!</v>
      </c>
      <c r="Q9" s="263" t="n">
        <f aca="false">H9</f>
        <v>0</v>
      </c>
      <c r="R9" s="264" t="n">
        <f aca="false">I9</f>
        <v>0</v>
      </c>
      <c r="S9" s="216" t="str">
        <f aca="false">Q9&amp;" ("&amp;R9&amp;")"</f>
        <v>0 (0)</v>
      </c>
      <c r="T9" s="216"/>
      <c r="U9" s="216"/>
      <c r="V9" s="216"/>
    </row>
    <row r="12" s="419" customFormat="true" ht="11.25" hidden="false" customHeight="false" outlineLevel="0" collapsed="false">
      <c r="A12" s="419" t="s">
        <v>527</v>
      </c>
    </row>
    <row r="14" s="352" customFormat="true" ht="15" hidden="false" customHeight="true" outlineLevel="0" collapsed="false">
      <c r="C14" s="426"/>
      <c r="D14" s="367"/>
      <c r="E14" s="427"/>
    </row>
    <row r="17" s="419" customFormat="true" ht="11.25" hidden="false" customHeight="false" outlineLevel="0" collapsed="false">
      <c r="A17" s="419" t="s">
        <v>528</v>
      </c>
    </row>
    <row r="18" s="428" customFormat="true" ht="11.25" hidden="false" customHeight="false" outlineLevel="0" collapsed="false"/>
    <row r="20" s="346" customFormat="true" ht="22.5" hidden="false" customHeight="false" outlineLevel="0" collapsed="false">
      <c r="A20" s="1" t="s">
        <v>89</v>
      </c>
      <c r="B20" s="338"/>
      <c r="C20" s="339"/>
      <c r="D20" s="340" t="s">
        <v>62</v>
      </c>
      <c r="E20" s="306"/>
      <c r="F20" s="182"/>
      <c r="G20" s="182"/>
      <c r="H20" s="182"/>
      <c r="I20" s="341"/>
      <c r="J20" s="342"/>
      <c r="K20" s="429"/>
      <c r="M20" s="344" t="str">
        <f aca="false">IF(ISERROR(INDEX(kind_of_nameforms,MATCH(E20,kind_of_forms,0),1)),"",INDEX(kind_of_nameforms,MATCH(E20,kind_of_forms,0),1))</f>
        <v/>
      </c>
      <c r="N20" s="345"/>
    </row>
    <row r="25" s="419" customFormat="true" ht="11.25" hidden="false" customHeight="false" outlineLevel="0" collapsed="false">
      <c r="A25" s="419" t="s">
        <v>529</v>
      </c>
      <c r="B25" s="419" t="s">
        <v>530</v>
      </c>
      <c r="C25" s="419" t="s">
        <v>531</v>
      </c>
    </row>
    <row r="27" s="213" customFormat="true" ht="15" hidden="false" customHeight="true" outlineLevel="0" collapsed="false">
      <c r="C27" s="221"/>
      <c r="D27" s="251" t="n">
        <v>1</v>
      </c>
      <c r="E27" s="430"/>
      <c r="F27" s="431"/>
      <c r="G27" s="251"/>
      <c r="H27" s="268"/>
      <c r="I27" s="432"/>
      <c r="J27" s="433"/>
      <c r="K27" s="434"/>
      <c r="L27" s="236"/>
      <c r="M27" s="253"/>
      <c r="N27" s="435"/>
    </row>
    <row r="28" s="213" customFormat="true" ht="15" hidden="false" customHeight="true" outlineLevel="0" collapsed="false">
      <c r="C28" s="221"/>
      <c r="D28" s="251"/>
      <c r="E28" s="430"/>
      <c r="F28" s="436"/>
      <c r="G28" s="251"/>
      <c r="H28" s="268"/>
      <c r="I28" s="432"/>
      <c r="J28" s="433"/>
      <c r="K28" s="434"/>
      <c r="L28" s="437"/>
      <c r="M28" s="438"/>
      <c r="N28" s="438"/>
    </row>
    <row r="29" s="213" customFormat="true" ht="15" hidden="false" customHeight="true" outlineLevel="0" collapsed="false">
      <c r="C29" s="221"/>
      <c r="D29" s="251"/>
      <c r="E29" s="430"/>
      <c r="F29" s="439"/>
      <c r="G29" s="359"/>
      <c r="H29" s="440" t="s">
        <v>188</v>
      </c>
      <c r="I29" s="441"/>
      <c r="J29" s="441"/>
      <c r="K29" s="441"/>
      <c r="L29" s="442"/>
      <c r="M29" s="442"/>
      <c r="N29" s="443"/>
      <c r="O29" s="444"/>
    </row>
    <row r="32" customFormat="false" ht="11.25" hidden="false" customHeight="false" outlineLevel="0" collapsed="false">
      <c r="A32" s="419" t="s">
        <v>532</v>
      </c>
    </row>
    <row r="33" s="213" customFormat="true" ht="15" hidden="false" customHeight="true" outlineLevel="0" collapsed="false">
      <c r="C33" s="221"/>
      <c r="D33" s="251" t="n">
        <v>1</v>
      </c>
      <c r="E33" s="306"/>
      <c r="F33" s="431"/>
      <c r="G33" s="251" t="n">
        <v>1</v>
      </c>
      <c r="H33" s="445"/>
      <c r="I33" s="236"/>
      <c r="J33" s="446"/>
      <c r="K33" s="236" t="s">
        <v>62</v>
      </c>
      <c r="L33" s="447"/>
      <c r="M33" s="448"/>
    </row>
    <row r="34" s="213" customFormat="true" ht="15" hidden="false" customHeight="true" outlineLevel="0" collapsed="false">
      <c r="C34" s="221"/>
      <c r="D34" s="251"/>
      <c r="E34" s="306"/>
      <c r="F34" s="436"/>
      <c r="G34" s="251"/>
      <c r="H34" s="445"/>
      <c r="I34" s="236"/>
      <c r="J34" s="446"/>
      <c r="K34" s="359"/>
      <c r="L34" s="449" t="s">
        <v>533</v>
      </c>
      <c r="M34" s="449"/>
    </row>
    <row r="35" s="213" customFormat="true" ht="15" hidden="false" customHeight="true" outlineLevel="0" collapsed="false">
      <c r="C35" s="221"/>
      <c r="D35" s="251"/>
      <c r="E35" s="306"/>
      <c r="F35" s="439"/>
      <c r="G35" s="359"/>
      <c r="H35" s="440" t="s">
        <v>534</v>
      </c>
      <c r="I35" s="441"/>
      <c r="J35" s="441"/>
      <c r="K35" s="441"/>
      <c r="L35" s="441"/>
      <c r="M35" s="450"/>
    </row>
    <row r="37" s="419" customFormat="true" ht="11.25" hidden="false" customHeight="false" outlineLevel="0" collapsed="false">
      <c r="A37" s="419" t="s">
        <v>532</v>
      </c>
      <c r="B37" s="419" t="s">
        <v>532</v>
      </c>
      <c r="C37" s="419" t="s">
        <v>532</v>
      </c>
    </row>
    <row r="39" s="213" customFormat="true" ht="23.25" hidden="false" customHeight="true" outlineLevel="0" collapsed="false">
      <c r="C39" s="221"/>
      <c r="D39" s="251" t="n">
        <v>1</v>
      </c>
      <c r="E39" s="306"/>
      <c r="F39" s="431"/>
      <c r="G39" s="251" t="n">
        <v>1</v>
      </c>
      <c r="H39" s="445"/>
      <c r="I39" s="236"/>
      <c r="J39" s="451"/>
      <c r="K39" s="452" t="str">
        <f aca="false">L39&amp;".1"</f>
        <v>1.1</v>
      </c>
      <c r="L39" s="236" t="s">
        <v>62</v>
      </c>
      <c r="M39" s="453" t="s">
        <v>535</v>
      </c>
      <c r="N39" s="454"/>
      <c r="O39" s="455"/>
    </row>
    <row r="40" s="213" customFormat="true" ht="23.25" hidden="false" customHeight="true" outlineLevel="0" collapsed="false">
      <c r="C40" s="221"/>
      <c r="D40" s="251"/>
      <c r="E40" s="306"/>
      <c r="F40" s="431"/>
      <c r="G40" s="251"/>
      <c r="H40" s="445"/>
      <c r="I40" s="236"/>
      <c r="J40" s="451"/>
      <c r="K40" s="452" t="str">
        <f aca="false">L39&amp;".2"</f>
        <v>1.2</v>
      </c>
      <c r="L40" s="236"/>
      <c r="M40" s="183" t="s">
        <v>536</v>
      </c>
      <c r="N40" s="456"/>
      <c r="O40" s="455"/>
      <c r="P40" s="214"/>
    </row>
    <row r="41" s="213" customFormat="true" ht="23.25" hidden="false" customHeight="true" outlineLevel="0" collapsed="false">
      <c r="C41" s="221"/>
      <c r="D41" s="251"/>
      <c r="E41" s="306"/>
      <c r="F41" s="431"/>
      <c r="G41" s="251"/>
      <c r="H41" s="445"/>
      <c r="I41" s="236"/>
      <c r="J41" s="451"/>
      <c r="K41" s="452" t="str">
        <f aca="false">L39&amp;".3"</f>
        <v>1.3</v>
      </c>
      <c r="L41" s="236"/>
      <c r="M41" s="183" t="s">
        <v>537</v>
      </c>
      <c r="N41" s="456"/>
      <c r="O41" s="455"/>
      <c r="P41" s="214"/>
    </row>
    <row r="42" s="213" customFormat="true" ht="23.25" hidden="false" customHeight="true" outlineLevel="0" collapsed="false">
      <c r="C42" s="221"/>
      <c r="D42" s="251"/>
      <c r="E42" s="306"/>
      <c r="F42" s="431"/>
      <c r="G42" s="251"/>
      <c r="H42" s="445"/>
      <c r="I42" s="236"/>
      <c r="J42" s="451"/>
      <c r="K42" s="452" t="str">
        <f aca="false">L39&amp;".4"</f>
        <v>1.4</v>
      </c>
      <c r="L42" s="236"/>
      <c r="M42" s="183" t="s">
        <v>538</v>
      </c>
      <c r="N42" s="240"/>
      <c r="O42" s="455"/>
      <c r="P42" s="214"/>
    </row>
    <row r="43" s="213" customFormat="true" ht="23.25" hidden="false" customHeight="true" outlineLevel="0" collapsed="false">
      <c r="C43" s="221"/>
      <c r="D43" s="251"/>
      <c r="E43" s="306"/>
      <c r="F43" s="431"/>
      <c r="G43" s="251"/>
      <c r="H43" s="445"/>
      <c r="I43" s="236"/>
      <c r="J43" s="451"/>
      <c r="K43" s="452" t="str">
        <f aca="false">L39&amp;".5"</f>
        <v>1.5</v>
      </c>
      <c r="L43" s="236"/>
      <c r="M43" s="457" t="s">
        <v>539</v>
      </c>
      <c r="N43" s="456"/>
      <c r="O43" s="455"/>
      <c r="P43" s="214"/>
    </row>
    <row r="44" s="213" customFormat="true" ht="23.25" hidden="false" customHeight="true" outlineLevel="0" collapsed="false">
      <c r="C44" s="221"/>
      <c r="D44" s="251"/>
      <c r="E44" s="306"/>
      <c r="F44" s="431"/>
      <c r="G44" s="251"/>
      <c r="H44" s="445"/>
      <c r="I44" s="236"/>
      <c r="J44" s="451"/>
      <c r="K44" s="452" t="str">
        <f aca="false">L39&amp;".6"</f>
        <v>1.6</v>
      </c>
      <c r="L44" s="236"/>
      <c r="M44" s="458" t="s">
        <v>540</v>
      </c>
      <c r="N44" s="459"/>
      <c r="O44" s="455"/>
      <c r="P44" s="214"/>
    </row>
    <row r="45" s="213" customFormat="true" ht="23.25" hidden="false" customHeight="true" outlineLevel="0" collapsed="false">
      <c r="C45" s="221"/>
      <c r="D45" s="251"/>
      <c r="E45" s="306"/>
      <c r="F45" s="431"/>
      <c r="G45" s="251"/>
      <c r="H45" s="445"/>
      <c r="I45" s="236"/>
      <c r="J45" s="451"/>
      <c r="K45" s="452" t="str">
        <f aca="false">L39&amp;".7"</f>
        <v>1.7</v>
      </c>
      <c r="L45" s="236"/>
      <c r="M45" s="457" t="s">
        <v>541</v>
      </c>
      <c r="N45" s="456"/>
      <c r="O45" s="455"/>
      <c r="P45" s="214"/>
    </row>
    <row r="46" s="213" customFormat="true" ht="23.25" hidden="false" customHeight="true" outlineLevel="0" collapsed="false">
      <c r="C46" s="221"/>
      <c r="D46" s="251"/>
      <c r="E46" s="306"/>
      <c r="F46" s="431"/>
      <c r="G46" s="251"/>
      <c r="H46" s="445"/>
      <c r="I46" s="236"/>
      <c r="J46" s="451"/>
      <c r="K46" s="452" t="str">
        <f aca="false">L39&amp;".8"</f>
        <v>1.8</v>
      </c>
      <c r="L46" s="236"/>
      <c r="M46" s="183" t="s">
        <v>542</v>
      </c>
      <c r="N46" s="240"/>
      <c r="O46" s="455"/>
      <c r="P46" s="214"/>
    </row>
    <row r="47" s="213" customFormat="true" ht="23.25" hidden="false" customHeight="true" outlineLevel="0" collapsed="false">
      <c r="C47" s="221"/>
      <c r="D47" s="251"/>
      <c r="E47" s="306"/>
      <c r="F47" s="431"/>
      <c r="G47" s="251"/>
      <c r="H47" s="445"/>
      <c r="I47" s="236"/>
      <c r="J47" s="451"/>
      <c r="K47" s="452" t="str">
        <f aca="false">L39&amp;".9"</f>
        <v>1.9</v>
      </c>
      <c r="L47" s="236"/>
      <c r="M47" s="457" t="s">
        <v>543</v>
      </c>
      <c r="N47" s="456"/>
      <c r="O47" s="455"/>
      <c r="P47" s="214"/>
    </row>
    <row r="48" s="213" customFormat="true" ht="23.25" hidden="false" customHeight="true" outlineLevel="0" collapsed="false">
      <c r="C48" s="221"/>
      <c r="D48" s="251"/>
      <c r="E48" s="306"/>
      <c r="F48" s="431"/>
      <c r="G48" s="251"/>
      <c r="H48" s="445"/>
      <c r="I48" s="236"/>
      <c r="J48" s="451"/>
      <c r="K48" s="452" t="str">
        <f aca="false">L39&amp;".10"</f>
        <v>1.10</v>
      </c>
      <c r="L48" s="236"/>
      <c r="M48" s="183" t="s">
        <v>544</v>
      </c>
      <c r="N48" s="240"/>
      <c r="O48" s="455"/>
      <c r="P48" s="214"/>
    </row>
    <row r="49" s="213" customFormat="true" ht="23.25" hidden="false" customHeight="true" outlineLevel="0" collapsed="false">
      <c r="C49" s="221"/>
      <c r="D49" s="251"/>
      <c r="E49" s="306"/>
      <c r="F49" s="431"/>
      <c r="G49" s="251"/>
      <c r="H49" s="445"/>
      <c r="I49" s="236"/>
      <c r="J49" s="451"/>
      <c r="K49" s="452" t="str">
        <f aca="false">L39&amp;".11"</f>
        <v>1.11</v>
      </c>
      <c r="L49" s="236"/>
      <c r="M49" s="457" t="s">
        <v>543</v>
      </c>
      <c r="N49" s="456"/>
      <c r="O49" s="455"/>
      <c r="P49" s="214"/>
    </row>
    <row r="50" s="213" customFormat="true" ht="23.25" hidden="false" customHeight="true" outlineLevel="0" collapsed="false">
      <c r="C50" s="221"/>
      <c r="D50" s="251"/>
      <c r="E50" s="306"/>
      <c r="F50" s="431"/>
      <c r="G50" s="251"/>
      <c r="H50" s="445"/>
      <c r="I50" s="236"/>
      <c r="J50" s="451"/>
      <c r="K50" s="452" t="str">
        <f aca="false">L39&amp;".12"</f>
        <v>1.12</v>
      </c>
      <c r="L50" s="236"/>
      <c r="M50" s="183" t="s">
        <v>545</v>
      </c>
      <c r="N50" s="240"/>
      <c r="O50" s="455"/>
      <c r="P50" s="214"/>
    </row>
    <row r="51" s="213" customFormat="true" ht="15" hidden="false" customHeight="true" outlineLevel="0" collapsed="false">
      <c r="C51" s="221"/>
      <c r="D51" s="251"/>
      <c r="E51" s="306"/>
      <c r="F51" s="436"/>
      <c r="G51" s="251"/>
      <c r="H51" s="445"/>
      <c r="I51" s="236"/>
      <c r="J51" s="451"/>
      <c r="K51" s="460"/>
      <c r="L51" s="461"/>
      <c r="M51" s="449" t="s">
        <v>546</v>
      </c>
      <c r="N51" s="449"/>
      <c r="O51" s="449"/>
    </row>
    <row r="52" s="213" customFormat="true" ht="15" hidden="false" customHeight="true" outlineLevel="0" collapsed="false">
      <c r="C52" s="221"/>
      <c r="D52" s="251"/>
      <c r="E52" s="306"/>
      <c r="F52" s="439"/>
      <c r="G52" s="359"/>
      <c r="H52" s="440" t="s">
        <v>534</v>
      </c>
      <c r="I52" s="441"/>
      <c r="J52" s="441"/>
      <c r="K52" s="441"/>
      <c r="L52" s="441"/>
      <c r="M52" s="441"/>
      <c r="N52" s="441"/>
      <c r="O52" s="450"/>
    </row>
    <row r="54" s="419" customFormat="true" ht="11.25" hidden="false" customHeight="false" outlineLevel="0" collapsed="false">
      <c r="A54" s="419" t="s">
        <v>547</v>
      </c>
    </row>
    <row r="56" s="352" customFormat="true" ht="15" hidden="false" customHeight="true" outlineLevel="0" collapsed="false">
      <c r="C56" s="426"/>
      <c r="D56" s="367"/>
      <c r="E56" s="368"/>
    </row>
    <row r="58" s="419" customFormat="true" ht="11.25" hidden="false" customHeight="false" outlineLevel="0" collapsed="false">
      <c r="A58" s="419" t="s">
        <v>532</v>
      </c>
      <c r="B58" s="419" t="s">
        <v>532</v>
      </c>
      <c r="C58" s="419" t="s">
        <v>532</v>
      </c>
    </row>
    <row r="60" s="213" customFormat="true" ht="14.25" hidden="false" customHeight="false" outlineLevel="0" collapsed="false">
      <c r="C60" s="221"/>
      <c r="D60" s="251" t="n">
        <v>1</v>
      </c>
      <c r="E60" s="445"/>
      <c r="F60" s="462"/>
      <c r="G60" s="463" t="n">
        <v>1</v>
      </c>
      <c r="H60" s="445"/>
      <c r="I60" s="236"/>
      <c r="J60" s="451"/>
      <c r="K60" s="452"/>
      <c r="L60" s="236" t="s">
        <v>62</v>
      </c>
      <c r="M60" s="464"/>
      <c r="N60" s="465"/>
      <c r="O60" s="465"/>
      <c r="P60" s="466"/>
      <c r="Q60" s="467"/>
      <c r="R60" s="468"/>
      <c r="S60" s="467"/>
      <c r="T60" s="466"/>
      <c r="U60" s="467"/>
      <c r="V60" s="466"/>
      <c r="W60" s="467"/>
      <c r="X60" s="466"/>
      <c r="Y60" s="455"/>
    </row>
    <row r="61" s="213" customFormat="true" ht="15" hidden="false" customHeight="true" outlineLevel="0" collapsed="false">
      <c r="C61" s="221"/>
      <c r="D61" s="251"/>
      <c r="E61" s="445"/>
      <c r="F61" s="462"/>
      <c r="G61" s="463"/>
      <c r="H61" s="445"/>
      <c r="I61" s="236"/>
      <c r="J61" s="451"/>
      <c r="K61" s="460"/>
      <c r="L61" s="461"/>
      <c r="M61" s="449" t="s">
        <v>546</v>
      </c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</row>
    <row r="62" s="213" customFormat="true" ht="15" hidden="false" customHeight="true" outlineLevel="0" collapsed="false">
      <c r="C62" s="221"/>
      <c r="D62" s="251"/>
      <c r="E62" s="445"/>
      <c r="F62" s="469"/>
      <c r="G62" s="470"/>
      <c r="H62" s="440" t="s">
        <v>534</v>
      </c>
      <c r="I62" s="441"/>
      <c r="J62" s="441"/>
      <c r="K62" s="441"/>
      <c r="L62" s="441"/>
      <c r="M62" s="441"/>
      <c r="N62" s="441"/>
      <c r="O62" s="441"/>
      <c r="P62" s="441"/>
      <c r="Q62" s="441"/>
      <c r="R62" s="441"/>
      <c r="S62" s="441"/>
      <c r="T62" s="441"/>
      <c r="U62" s="441"/>
      <c r="V62" s="441"/>
      <c r="W62" s="441"/>
      <c r="X62" s="441"/>
      <c r="Y62" s="450"/>
    </row>
    <row r="65" s="213" customFormat="true" ht="14.25" hidden="false" customHeight="false" outlineLevel="0" collapsed="false">
      <c r="C65" s="221"/>
      <c r="D65" s="236" t="s">
        <v>62</v>
      </c>
      <c r="E65" s="471"/>
      <c r="F65" s="238"/>
      <c r="G65" s="240"/>
      <c r="H65" s="240"/>
      <c r="I65" s="240"/>
      <c r="J65" s="472"/>
      <c r="L65" s="216"/>
      <c r="M65" s="216"/>
      <c r="N65" s="216"/>
      <c r="O65" s="216"/>
      <c r="P65" s="216"/>
      <c r="Q65" s="216"/>
      <c r="R65" s="230" t="str">
        <f aca="false">IF(E65="","n",IF(ISERROR(MATCH(E65,List05_CS_Copy,0)),"n","y"))</f>
        <v>n</v>
      </c>
      <c r="S65" s="230" t="str">
        <f aca="false">IF(F65="","n",IF(ISERROR(MATCH(F65,List05_VD_Copy,0)),"n","y"))</f>
        <v>n</v>
      </c>
      <c r="T65" s="216"/>
      <c r="U65" s="216"/>
    </row>
    <row r="68" s="419" customFormat="true" ht="11.25" hidden="false" customHeight="false" outlineLevel="0" collapsed="false">
      <c r="A68" s="419" t="s">
        <v>548</v>
      </c>
    </row>
    <row r="70" s="161" customFormat="true" ht="22.5" hidden="false" customHeight="false" outlineLevel="0" collapsed="false">
      <c r="A70" s="194"/>
      <c r="B70" s="169"/>
      <c r="C70" s="473"/>
      <c r="D70" s="175"/>
      <c r="E70" s="474"/>
      <c r="F70" s="475"/>
      <c r="G70" s="476"/>
      <c r="H70" s="167"/>
    </row>
    <row r="72" s="419" customFormat="true" ht="11.25" hidden="false" customHeight="false" outlineLevel="0" collapsed="false">
      <c r="A72" s="419" t="s">
        <v>529</v>
      </c>
    </row>
    <row r="74" s="161" customFormat="true" ht="22.5" hidden="false" customHeight="false" outlineLevel="0" collapsed="false">
      <c r="A74" s="169"/>
      <c r="B74" s="169"/>
      <c r="C74" s="169"/>
      <c r="D74" s="175"/>
      <c r="E74" s="179"/>
      <c r="F74" s="477"/>
      <c r="G74" s="476"/>
      <c r="H74" s="167"/>
    </row>
    <row r="77" s="419" customFormat="true" ht="11.25" hidden="false" customHeight="false" outlineLevel="0" collapsed="false">
      <c r="A77" s="419" t="s">
        <v>549</v>
      </c>
    </row>
    <row r="79" s="352" customFormat="true" ht="15" hidden="false" customHeight="true" outlineLevel="0" collapsed="false">
      <c r="C79" s="366"/>
      <c r="D79" s="367" t="n">
        <v>1</v>
      </c>
      <c r="E79" s="368"/>
    </row>
    <row r="83" s="419" customFormat="true" ht="17.1" hidden="false" customHeight="true" outlineLevel="0" collapsed="false">
      <c r="A83" s="419" t="s">
        <v>550</v>
      </c>
    </row>
    <row r="84" customFormat="false" ht="17.1" hidden="false" customHeight="true" outlineLevel="0" collapsed="false"/>
    <row r="85" s="303" customFormat="true" ht="90" hidden="false" customHeight="false" outlineLevel="0" collapsed="false">
      <c r="A85" s="300" t="n">
        <v>1</v>
      </c>
      <c r="B85" s="301"/>
      <c r="C85" s="301"/>
      <c r="D85" s="301"/>
      <c r="E85" s="300"/>
      <c r="F85" s="301"/>
      <c r="G85" s="301"/>
      <c r="I85" s="295" t="e">
        <f aca="false">"2."&amp;mergeValue(A85)</f>
        <v>#VALUE!</v>
      </c>
      <c r="J85" s="296" t="s">
        <v>200</v>
      </c>
      <c r="K85" s="297" t="str">
        <f aca="false">IF(first_sys="","наименование отсутствует",first_sys)</f>
        <v>наименование отсутствует</v>
      </c>
      <c r="L85" s="298" t="s">
        <v>201</v>
      </c>
      <c r="M85" s="304"/>
      <c r="N85" s="285" t="str">
        <f aca="false">IF(K85="","",K85)</f>
        <v>наименование отсутствует</v>
      </c>
      <c r="O85" s="285"/>
      <c r="P85" s="285"/>
      <c r="Q85" s="285"/>
      <c r="R85" s="305"/>
      <c r="S85" s="285" t="s">
        <v>202</v>
      </c>
      <c r="T85" s="301"/>
      <c r="U85" s="301"/>
      <c r="V85" s="301"/>
      <c r="W85" s="301"/>
    </row>
    <row r="86" s="303" customFormat="true" ht="33.75" hidden="false" customHeight="false" outlineLevel="0" collapsed="false">
      <c r="A86" s="300"/>
      <c r="B86" s="301"/>
      <c r="C86" s="301"/>
      <c r="D86" s="301"/>
      <c r="E86" s="300"/>
      <c r="F86" s="301"/>
      <c r="G86" s="301"/>
      <c r="I86" s="295" t="e">
        <f aca="false">"3."&amp;mergeValue(A86)</f>
        <v>#VALUE!</v>
      </c>
      <c r="J86" s="296" t="s">
        <v>203</v>
      </c>
      <c r="K86" s="306"/>
      <c r="L86" s="298" t="s">
        <v>204</v>
      </c>
      <c r="M86" s="304"/>
      <c r="N86" s="285"/>
      <c r="O86" s="285" t="str">
        <f aca="false">IF(K86="","",K86)</f>
        <v/>
      </c>
      <c r="P86" s="285"/>
      <c r="Q86" s="285"/>
      <c r="R86" s="305"/>
      <c r="S86" s="285" t="s">
        <v>205</v>
      </c>
      <c r="T86" s="301"/>
      <c r="U86" s="301"/>
      <c r="V86" s="301"/>
      <c r="W86" s="301"/>
    </row>
    <row r="87" s="303" customFormat="true" ht="33.75" hidden="false" customHeight="false" outlineLevel="0" collapsed="false">
      <c r="A87" s="300"/>
      <c r="B87" s="300" t="n">
        <v>1</v>
      </c>
      <c r="C87" s="301"/>
      <c r="D87" s="301"/>
      <c r="E87" s="300"/>
      <c r="F87" s="300"/>
      <c r="G87" s="301"/>
      <c r="I87" s="295" t="e">
        <f aca="false">"4."&amp;mergeValue(A87)</f>
        <v>#VALUE!</v>
      </c>
      <c r="J87" s="296" t="s">
        <v>206</v>
      </c>
      <c r="K87" s="290" t="s">
        <v>67</v>
      </c>
      <c r="L87" s="298"/>
      <c r="M87" s="304"/>
      <c r="N87" s="285"/>
      <c r="O87" s="285"/>
      <c r="P87" s="285"/>
      <c r="Q87" s="285"/>
      <c r="R87" s="305"/>
      <c r="S87" s="285"/>
      <c r="T87" s="301"/>
      <c r="U87" s="301"/>
      <c r="V87" s="301"/>
      <c r="W87" s="301"/>
    </row>
    <row r="88" s="303" customFormat="true" ht="33.75" hidden="false" customHeight="false" outlineLevel="0" collapsed="false">
      <c r="A88" s="300"/>
      <c r="B88" s="300"/>
      <c r="C88" s="300"/>
      <c r="D88" s="300"/>
      <c r="E88" s="300"/>
      <c r="F88" s="300"/>
      <c r="G88" s="300"/>
      <c r="I88" s="295" t="e">
        <f aca="false">"4."&amp;mergeValue(A88)&amp;"."&amp;mergeValue(B87)</f>
        <v>#VALUE!</v>
      </c>
      <c r="J88" s="307" t="s">
        <v>63</v>
      </c>
      <c r="K88" s="297" t="str">
        <f aca="false">IF(region_name="","",region_name)</f>
        <v>Костромская область</v>
      </c>
      <c r="L88" s="298" t="s">
        <v>207</v>
      </c>
      <c r="M88" s="304"/>
      <c r="N88" s="285"/>
      <c r="O88" s="285"/>
      <c r="P88" s="285"/>
      <c r="Q88" s="285"/>
      <c r="R88" s="305"/>
      <c r="S88" s="285"/>
      <c r="T88" s="301"/>
      <c r="U88" s="301"/>
      <c r="V88" s="301"/>
      <c r="W88" s="301"/>
    </row>
    <row r="89" s="303" customFormat="true" ht="45" hidden="false" customHeight="false" outlineLevel="0" collapsed="false">
      <c r="A89" s="300"/>
      <c r="B89" s="300"/>
      <c r="C89" s="300" t="n">
        <v>1</v>
      </c>
      <c r="D89" s="300"/>
      <c r="E89" s="300"/>
      <c r="F89" s="300"/>
      <c r="G89" s="300"/>
      <c r="I89" s="295" t="e">
        <f aca="false">"4."&amp;mergeValue(A89)&amp;"."&amp;mergeValue(B89)&amp;"."&amp;mergeValue(C89)</f>
        <v>#VALUE!</v>
      </c>
      <c r="J89" s="308" t="s">
        <v>208</v>
      </c>
      <c r="K89" s="297"/>
      <c r="L89" s="298" t="s">
        <v>209</v>
      </c>
      <c r="M89" s="304"/>
      <c r="N89" s="285"/>
      <c r="O89" s="285"/>
      <c r="P89" s="285" t="str">
        <f aca="false">IF(K89="","",K89)</f>
        <v/>
      </c>
      <c r="Q89" s="285"/>
      <c r="R89" s="305"/>
      <c r="S89" s="285" t="s">
        <v>210</v>
      </c>
      <c r="T89" s="301"/>
      <c r="U89" s="301"/>
      <c r="V89" s="301"/>
      <c r="W89" s="301"/>
    </row>
    <row r="90" s="303" customFormat="true" ht="22.5" hidden="false" customHeight="true" outlineLevel="0" collapsed="false">
      <c r="A90" s="300"/>
      <c r="B90" s="300"/>
      <c r="C90" s="300"/>
      <c r="D90" s="300" t="n">
        <v>1</v>
      </c>
      <c r="E90" s="300"/>
      <c r="F90" s="300"/>
      <c r="G90" s="300"/>
      <c r="I90" s="295" t="e">
        <f aca="false">"4."&amp;mergeValue(A90)&amp;"."&amp;mergeValue(B90)&amp;"."&amp;mergeValue(C90)&amp;"."&amp;mergeValue(D90)</f>
        <v>#VALUE!</v>
      </c>
      <c r="J90" s="309" t="s">
        <v>211</v>
      </c>
      <c r="K90" s="297"/>
      <c r="L90" s="310" t="s">
        <v>213</v>
      </c>
      <c r="M90" s="304"/>
      <c r="N90" s="285"/>
      <c r="O90" s="285"/>
      <c r="P90" s="285"/>
      <c r="Q90" s="285" t="str">
        <f aca="false">IF(K90="","",K90)</f>
        <v/>
      </c>
      <c r="R90" s="305"/>
      <c r="S90" s="285" t="s">
        <v>214</v>
      </c>
      <c r="T90" s="301"/>
      <c r="U90" s="301"/>
      <c r="V90" s="301"/>
      <c r="W90" s="301"/>
    </row>
    <row r="91" s="303" customFormat="true" ht="18.75" hidden="false" customHeight="false" outlineLevel="0" collapsed="false">
      <c r="A91" s="300"/>
      <c r="B91" s="300"/>
      <c r="C91" s="300"/>
      <c r="D91" s="300"/>
      <c r="E91" s="300"/>
      <c r="F91" s="300"/>
      <c r="G91" s="300"/>
      <c r="I91" s="311"/>
      <c r="J91" s="312" t="s">
        <v>188</v>
      </c>
      <c r="K91" s="313"/>
      <c r="L91" s="310"/>
      <c r="M91" s="304"/>
      <c r="N91" s="285"/>
      <c r="O91" s="285"/>
      <c r="P91" s="285"/>
      <c r="Q91" s="285"/>
      <c r="R91" s="305"/>
      <c r="S91" s="285"/>
      <c r="T91" s="301"/>
      <c r="U91" s="301"/>
      <c r="V91" s="301"/>
      <c r="W91" s="301"/>
    </row>
    <row r="92" s="303" customFormat="true" ht="18.75" hidden="false" customHeight="false" outlineLevel="0" collapsed="false">
      <c r="A92" s="300"/>
      <c r="B92" s="300"/>
      <c r="C92" s="300"/>
      <c r="D92" s="300"/>
      <c r="E92" s="300"/>
      <c r="F92" s="300"/>
      <c r="G92" s="300"/>
      <c r="I92" s="314"/>
      <c r="J92" s="315" t="s">
        <v>189</v>
      </c>
      <c r="K92" s="316"/>
      <c r="L92" s="317"/>
      <c r="M92" s="304"/>
      <c r="N92" s="285"/>
      <c r="O92" s="285"/>
      <c r="P92" s="285"/>
      <c r="Q92" s="285"/>
      <c r="R92" s="305"/>
      <c r="S92" s="285"/>
      <c r="T92" s="301"/>
      <c r="U92" s="301"/>
      <c r="V92" s="301"/>
      <c r="W92" s="301"/>
    </row>
    <row r="93" s="303" customFormat="true" ht="18.75" hidden="false" customHeight="false" outlineLevel="0" collapsed="false">
      <c r="A93" s="300"/>
      <c r="B93" s="301"/>
      <c r="C93" s="301"/>
      <c r="D93" s="301"/>
      <c r="E93" s="300"/>
      <c r="F93" s="301"/>
      <c r="G93" s="301"/>
      <c r="I93" s="314"/>
      <c r="J93" s="318" t="s">
        <v>215</v>
      </c>
      <c r="K93" s="316"/>
      <c r="L93" s="317"/>
      <c r="M93" s="304"/>
      <c r="N93" s="285"/>
      <c r="O93" s="285"/>
      <c r="P93" s="285"/>
      <c r="Q93" s="285"/>
      <c r="R93" s="305"/>
      <c r="S93" s="285"/>
      <c r="T93" s="301"/>
      <c r="U93" s="301"/>
      <c r="V93" s="301"/>
      <c r="W93" s="301"/>
    </row>
    <row r="94" s="303" customFormat="true" ht="18.75" hidden="false" customHeight="false" outlineLevel="0" collapsed="false">
      <c r="A94" s="301"/>
      <c r="B94" s="301"/>
      <c r="C94" s="301"/>
      <c r="D94" s="301"/>
      <c r="E94" s="301"/>
      <c r="F94" s="301"/>
      <c r="G94" s="301"/>
      <c r="I94" s="314"/>
      <c r="J94" s="191" t="s">
        <v>551</v>
      </c>
      <c r="K94" s="316"/>
      <c r="L94" s="317"/>
      <c r="M94" s="304"/>
      <c r="N94" s="285"/>
      <c r="O94" s="285"/>
      <c r="P94" s="285"/>
      <c r="Q94" s="285"/>
      <c r="R94" s="305"/>
      <c r="S94" s="285"/>
      <c r="T94" s="301"/>
      <c r="U94" s="301"/>
      <c r="V94" s="301"/>
      <c r="W94" s="301"/>
    </row>
    <row r="98" s="419" customFormat="true" ht="17.1" hidden="false" customHeight="true" outlineLevel="0" collapsed="false">
      <c r="A98" s="419" t="s">
        <v>552</v>
      </c>
    </row>
    <row r="100" customFormat="false" ht="11.25" hidden="false" customHeight="false" outlineLevel="0" collapsed="false">
      <c r="C100" s="306"/>
    </row>
    <row r="101" customFormat="false" ht="45" hidden="false" customHeight="false" outlineLevel="0" collapsed="false">
      <c r="C101" s="297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19" customFormat="true" ht="17.1" hidden="false" customHeight="true" outlineLevel="0" collapsed="false">
      <c r="A103" s="419" t="s">
        <v>553</v>
      </c>
    </row>
    <row r="105" customFormat="false" ht="45" hidden="false" customHeight="false" outlineLevel="0" collapsed="false">
      <c r="C105" s="297" t="str">
        <f aca="false">IF(first_sys="","наименование отсутствует",first_sys)</f>
        <v>наименование отсутствует</v>
      </c>
    </row>
    <row r="106" customFormat="false" ht="11.25" hidden="false" customHeight="false" outlineLevel="0" collapsed="false">
      <c r="C106" s="306"/>
    </row>
  </sheetData>
  <mergeCells count="41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</mergeCells>
  <dataValidations count="1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G65:I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54</v>
      </c>
      <c r="B1" s="0" t="s">
        <v>175</v>
      </c>
      <c r="C1" s="0" t="s">
        <v>176</v>
      </c>
      <c r="D1" s="0" t="s">
        <v>555</v>
      </c>
    </row>
    <row r="2" customFormat="false" ht="11.25" hidden="false" customHeight="false" outlineLevel="0" collapsed="false">
      <c r="A2" s="0" t="n">
        <v>1</v>
      </c>
      <c r="B2" s="0" t="s">
        <v>556</v>
      </c>
      <c r="C2" s="0" t="s">
        <v>556</v>
      </c>
      <c r="D2" s="0" t="s">
        <v>557</v>
      </c>
    </row>
    <row r="3" customFormat="false" ht="11.25" hidden="false" customHeight="false" outlineLevel="0" collapsed="false">
      <c r="A3" s="0" t="n">
        <v>2</v>
      </c>
      <c r="B3" s="0" t="s">
        <v>556</v>
      </c>
      <c r="C3" s="0" t="s">
        <v>558</v>
      </c>
      <c r="D3" s="0" t="s">
        <v>559</v>
      </c>
    </row>
    <row r="4" customFormat="false" ht="11.25" hidden="false" customHeight="false" outlineLevel="0" collapsed="false">
      <c r="A4" s="0" t="n">
        <v>3</v>
      </c>
      <c r="B4" s="0" t="s">
        <v>556</v>
      </c>
      <c r="C4" s="0" t="s">
        <v>560</v>
      </c>
      <c r="D4" s="0" t="s">
        <v>561</v>
      </c>
    </row>
    <row r="5" customFormat="false" ht="11.25" hidden="false" customHeight="false" outlineLevel="0" collapsed="false">
      <c r="A5" s="0" t="n">
        <v>4</v>
      </c>
      <c r="B5" s="0" t="s">
        <v>556</v>
      </c>
      <c r="C5" s="0" t="s">
        <v>562</v>
      </c>
      <c r="D5" s="0" t="s">
        <v>563</v>
      </c>
    </row>
    <row r="6" customFormat="false" ht="11.25" hidden="false" customHeight="false" outlineLevel="0" collapsed="false">
      <c r="A6" s="0" t="n">
        <v>5</v>
      </c>
      <c r="B6" s="0" t="s">
        <v>556</v>
      </c>
      <c r="C6" s="0" t="s">
        <v>564</v>
      </c>
      <c r="D6" s="0" t="s">
        <v>565</v>
      </c>
    </row>
    <row r="7" customFormat="false" ht="11.25" hidden="false" customHeight="false" outlineLevel="0" collapsed="false">
      <c r="A7" s="0" t="n">
        <v>6</v>
      </c>
      <c r="B7" s="0" t="s">
        <v>556</v>
      </c>
      <c r="C7" s="0" t="s">
        <v>566</v>
      </c>
      <c r="D7" s="0" t="s">
        <v>567</v>
      </c>
    </row>
    <row r="8" customFormat="false" ht="11.25" hidden="false" customHeight="false" outlineLevel="0" collapsed="false">
      <c r="A8" s="0" t="n">
        <v>7</v>
      </c>
      <c r="B8" s="0" t="s">
        <v>185</v>
      </c>
      <c r="C8" s="0" t="s">
        <v>568</v>
      </c>
      <c r="D8" s="0" t="s">
        <v>569</v>
      </c>
    </row>
    <row r="9" customFormat="false" ht="11.25" hidden="false" customHeight="false" outlineLevel="0" collapsed="false">
      <c r="A9" s="0" t="n">
        <v>8</v>
      </c>
      <c r="B9" s="0" t="s">
        <v>185</v>
      </c>
      <c r="C9" s="0" t="s">
        <v>185</v>
      </c>
      <c r="D9" s="0" t="s">
        <v>570</v>
      </c>
    </row>
    <row r="10" customFormat="false" ht="11.25" hidden="false" customHeight="false" outlineLevel="0" collapsed="false">
      <c r="A10" s="0" t="n">
        <v>9</v>
      </c>
      <c r="B10" s="0" t="s">
        <v>185</v>
      </c>
      <c r="C10" s="0" t="s">
        <v>571</v>
      </c>
      <c r="D10" s="0" t="s">
        <v>572</v>
      </c>
    </row>
    <row r="11" customFormat="false" ht="11.25" hidden="false" customHeight="false" outlineLevel="0" collapsed="false">
      <c r="A11" s="0" t="n">
        <v>10</v>
      </c>
      <c r="B11" s="0" t="s">
        <v>185</v>
      </c>
      <c r="C11" s="0" t="s">
        <v>186</v>
      </c>
      <c r="D11" s="0" t="s">
        <v>187</v>
      </c>
    </row>
    <row r="12" customFormat="false" ht="11.25" hidden="false" customHeight="false" outlineLevel="0" collapsed="false">
      <c r="A12" s="0" t="n">
        <v>11</v>
      </c>
      <c r="B12" s="0" t="s">
        <v>573</v>
      </c>
      <c r="C12" s="0" t="s">
        <v>574</v>
      </c>
      <c r="D12" s="0" t="s">
        <v>575</v>
      </c>
    </row>
    <row r="13" customFormat="false" ht="11.25" hidden="false" customHeight="false" outlineLevel="0" collapsed="false">
      <c r="A13" s="0" t="n">
        <v>12</v>
      </c>
      <c r="B13" s="0" t="s">
        <v>573</v>
      </c>
      <c r="C13" s="0" t="s">
        <v>576</v>
      </c>
      <c r="D13" s="0" t="s">
        <v>577</v>
      </c>
    </row>
    <row r="14" customFormat="false" ht="11.25" hidden="false" customHeight="false" outlineLevel="0" collapsed="false">
      <c r="A14" s="0" t="n">
        <v>13</v>
      </c>
      <c r="B14" s="0" t="s">
        <v>573</v>
      </c>
      <c r="C14" s="0" t="s">
        <v>573</v>
      </c>
      <c r="D14" s="0" t="s">
        <v>578</v>
      </c>
    </row>
    <row r="15" customFormat="false" ht="11.25" hidden="false" customHeight="false" outlineLevel="0" collapsed="false">
      <c r="A15" s="0" t="n">
        <v>14</v>
      </c>
      <c r="B15" s="0" t="s">
        <v>573</v>
      </c>
      <c r="C15" s="0" t="s">
        <v>579</v>
      </c>
      <c r="D15" s="0" t="s">
        <v>580</v>
      </c>
    </row>
    <row r="16" customFormat="false" ht="11.25" hidden="false" customHeight="false" outlineLevel="0" collapsed="false">
      <c r="A16" s="0" t="n">
        <v>15</v>
      </c>
      <c r="B16" s="0" t="s">
        <v>573</v>
      </c>
      <c r="C16" s="0" t="s">
        <v>581</v>
      </c>
      <c r="D16" s="0" t="s">
        <v>582</v>
      </c>
    </row>
    <row r="17" customFormat="false" ht="11.25" hidden="false" customHeight="false" outlineLevel="0" collapsed="false">
      <c r="A17" s="0" t="n">
        <v>16</v>
      </c>
      <c r="B17" s="0" t="s">
        <v>573</v>
      </c>
      <c r="C17" s="0" t="s">
        <v>583</v>
      </c>
      <c r="D17" s="0" t="s">
        <v>584</v>
      </c>
    </row>
    <row r="18" customFormat="false" ht="11.25" hidden="false" customHeight="false" outlineLevel="0" collapsed="false">
      <c r="A18" s="0" t="n">
        <v>17</v>
      </c>
      <c r="B18" s="0" t="s">
        <v>573</v>
      </c>
      <c r="C18" s="0" t="s">
        <v>585</v>
      </c>
      <c r="D18" s="0" t="s">
        <v>586</v>
      </c>
    </row>
    <row r="19" customFormat="false" ht="11.25" hidden="false" customHeight="false" outlineLevel="0" collapsed="false">
      <c r="A19" s="0" t="n">
        <v>18</v>
      </c>
      <c r="B19" s="0" t="s">
        <v>587</v>
      </c>
      <c r="C19" s="0" t="s">
        <v>588</v>
      </c>
      <c r="D19" s="0" t="s">
        <v>589</v>
      </c>
    </row>
    <row r="20" customFormat="false" ht="11.25" hidden="false" customHeight="false" outlineLevel="0" collapsed="false">
      <c r="A20" s="0" t="n">
        <v>19</v>
      </c>
      <c r="B20" s="0" t="s">
        <v>587</v>
      </c>
      <c r="C20" s="0" t="s">
        <v>587</v>
      </c>
      <c r="D20" s="0" t="s">
        <v>590</v>
      </c>
    </row>
    <row r="21" customFormat="false" ht="11.25" hidden="false" customHeight="false" outlineLevel="0" collapsed="false">
      <c r="A21" s="0" t="n">
        <v>20</v>
      </c>
      <c r="B21" s="0" t="s">
        <v>587</v>
      </c>
      <c r="C21" s="0" t="s">
        <v>591</v>
      </c>
      <c r="D21" s="0" t="s">
        <v>592</v>
      </c>
    </row>
    <row r="22" customFormat="false" ht="11.25" hidden="false" customHeight="false" outlineLevel="0" collapsed="false">
      <c r="A22" s="0" t="n">
        <v>21</v>
      </c>
      <c r="B22" s="0" t="s">
        <v>587</v>
      </c>
      <c r="C22" s="0" t="s">
        <v>593</v>
      </c>
      <c r="D22" s="0" t="s">
        <v>594</v>
      </c>
    </row>
    <row r="23" customFormat="false" ht="11.25" hidden="false" customHeight="false" outlineLevel="0" collapsed="false">
      <c r="A23" s="0" t="n">
        <v>22</v>
      </c>
      <c r="B23" s="0" t="s">
        <v>587</v>
      </c>
      <c r="C23" s="0" t="s">
        <v>595</v>
      </c>
      <c r="D23" s="0" t="s">
        <v>596</v>
      </c>
    </row>
    <row r="24" customFormat="false" ht="11.25" hidden="false" customHeight="false" outlineLevel="0" collapsed="false">
      <c r="A24" s="0" t="n">
        <v>23</v>
      </c>
      <c r="B24" s="0" t="s">
        <v>587</v>
      </c>
      <c r="C24" s="0" t="s">
        <v>597</v>
      </c>
      <c r="D24" s="0" t="s">
        <v>598</v>
      </c>
    </row>
    <row r="25" customFormat="false" ht="11.25" hidden="false" customHeight="false" outlineLevel="0" collapsed="false">
      <c r="A25" s="0" t="n">
        <v>24</v>
      </c>
      <c r="B25" s="0" t="s">
        <v>599</v>
      </c>
      <c r="C25" s="0" t="s">
        <v>600</v>
      </c>
      <c r="D25" s="0" t="s">
        <v>601</v>
      </c>
    </row>
    <row r="26" customFormat="false" ht="11.25" hidden="false" customHeight="false" outlineLevel="0" collapsed="false">
      <c r="A26" s="0" t="n">
        <v>25</v>
      </c>
      <c r="B26" s="0" t="s">
        <v>599</v>
      </c>
      <c r="C26" s="0" t="s">
        <v>602</v>
      </c>
      <c r="D26" s="0" t="s">
        <v>603</v>
      </c>
    </row>
    <row r="27" customFormat="false" ht="11.25" hidden="false" customHeight="false" outlineLevel="0" collapsed="false">
      <c r="A27" s="0" t="n">
        <v>26</v>
      </c>
      <c r="B27" s="0" t="s">
        <v>599</v>
      </c>
      <c r="C27" s="0" t="s">
        <v>604</v>
      </c>
      <c r="D27" s="0" t="s">
        <v>605</v>
      </c>
    </row>
    <row r="28" customFormat="false" ht="11.25" hidden="false" customHeight="false" outlineLevel="0" collapsed="false">
      <c r="A28" s="0" t="n">
        <v>27</v>
      </c>
      <c r="B28" s="0" t="s">
        <v>599</v>
      </c>
      <c r="C28" s="0" t="s">
        <v>606</v>
      </c>
      <c r="D28" s="0" t="s">
        <v>607</v>
      </c>
    </row>
    <row r="29" customFormat="false" ht="11.25" hidden="false" customHeight="false" outlineLevel="0" collapsed="false">
      <c r="A29" s="0" t="n">
        <v>28</v>
      </c>
      <c r="B29" s="0" t="s">
        <v>599</v>
      </c>
      <c r="C29" s="0" t="s">
        <v>599</v>
      </c>
      <c r="D29" s="0" t="s">
        <v>608</v>
      </c>
    </row>
    <row r="30" customFormat="false" ht="11.25" hidden="false" customHeight="false" outlineLevel="0" collapsed="false">
      <c r="A30" s="0" t="n">
        <v>29</v>
      </c>
      <c r="B30" s="0" t="s">
        <v>599</v>
      </c>
      <c r="C30" s="0" t="s">
        <v>609</v>
      </c>
      <c r="D30" s="0" t="s">
        <v>610</v>
      </c>
    </row>
    <row r="31" customFormat="false" ht="11.25" hidden="false" customHeight="false" outlineLevel="0" collapsed="false">
      <c r="A31" s="0" t="n">
        <v>30</v>
      </c>
      <c r="B31" s="0" t="s">
        <v>611</v>
      </c>
      <c r="C31" s="0" t="s">
        <v>612</v>
      </c>
      <c r="D31" s="0" t="s">
        <v>613</v>
      </c>
    </row>
    <row r="32" customFormat="false" ht="11.25" hidden="false" customHeight="false" outlineLevel="0" collapsed="false">
      <c r="A32" s="0" t="n">
        <v>31</v>
      </c>
      <c r="B32" s="0" t="s">
        <v>611</v>
      </c>
      <c r="C32" s="0" t="s">
        <v>614</v>
      </c>
      <c r="D32" s="0" t="s">
        <v>615</v>
      </c>
    </row>
    <row r="33" customFormat="false" ht="11.25" hidden="false" customHeight="false" outlineLevel="0" collapsed="false">
      <c r="A33" s="0" t="n">
        <v>32</v>
      </c>
      <c r="B33" s="0" t="s">
        <v>611</v>
      </c>
      <c r="C33" s="0" t="s">
        <v>616</v>
      </c>
      <c r="D33" s="0" t="s">
        <v>617</v>
      </c>
    </row>
    <row r="34" customFormat="false" ht="11.25" hidden="false" customHeight="false" outlineLevel="0" collapsed="false">
      <c r="A34" s="0" t="n">
        <v>33</v>
      </c>
      <c r="B34" s="0" t="s">
        <v>611</v>
      </c>
      <c r="C34" s="0" t="s">
        <v>611</v>
      </c>
      <c r="D34" s="0" t="s">
        <v>618</v>
      </c>
    </row>
    <row r="35" customFormat="false" ht="11.25" hidden="false" customHeight="false" outlineLevel="0" collapsed="false">
      <c r="A35" s="0" t="n">
        <v>34</v>
      </c>
      <c r="B35" s="0" t="s">
        <v>611</v>
      </c>
      <c r="C35" s="0" t="s">
        <v>619</v>
      </c>
      <c r="D35" s="0" t="s">
        <v>620</v>
      </c>
    </row>
    <row r="36" customFormat="false" ht="11.25" hidden="false" customHeight="false" outlineLevel="0" collapsed="false">
      <c r="A36" s="0" t="n">
        <v>35</v>
      </c>
      <c r="B36" s="0" t="s">
        <v>611</v>
      </c>
      <c r="C36" s="0" t="s">
        <v>621</v>
      </c>
      <c r="D36" s="0" t="s">
        <v>622</v>
      </c>
    </row>
    <row r="37" customFormat="false" ht="11.25" hidden="false" customHeight="false" outlineLevel="0" collapsed="false">
      <c r="A37" s="0" t="n">
        <v>36</v>
      </c>
      <c r="B37" s="0" t="s">
        <v>611</v>
      </c>
      <c r="C37" s="0" t="s">
        <v>623</v>
      </c>
      <c r="D37" s="0" t="s">
        <v>624</v>
      </c>
    </row>
    <row r="38" customFormat="false" ht="11.25" hidden="false" customHeight="false" outlineLevel="0" collapsed="false">
      <c r="A38" s="0" t="n">
        <v>37</v>
      </c>
      <c r="B38" s="0" t="s">
        <v>611</v>
      </c>
      <c r="C38" s="0" t="s">
        <v>625</v>
      </c>
      <c r="D38" s="0" t="s">
        <v>626</v>
      </c>
    </row>
    <row r="39" customFormat="false" ht="11.25" hidden="false" customHeight="false" outlineLevel="0" collapsed="false">
      <c r="A39" s="0" t="n">
        <v>38</v>
      </c>
      <c r="B39" s="0" t="s">
        <v>611</v>
      </c>
      <c r="C39" s="0" t="s">
        <v>627</v>
      </c>
      <c r="D39" s="0" t="s">
        <v>628</v>
      </c>
    </row>
    <row r="40" customFormat="false" ht="11.25" hidden="false" customHeight="false" outlineLevel="0" collapsed="false">
      <c r="A40" s="0" t="n">
        <v>39</v>
      </c>
      <c r="B40" s="0" t="s">
        <v>629</v>
      </c>
      <c r="C40" s="0" t="s">
        <v>630</v>
      </c>
      <c r="D40" s="0" t="s">
        <v>631</v>
      </c>
    </row>
    <row r="41" customFormat="false" ht="11.25" hidden="false" customHeight="false" outlineLevel="0" collapsed="false">
      <c r="A41" s="0" t="n">
        <v>40</v>
      </c>
      <c r="B41" s="0" t="s">
        <v>629</v>
      </c>
      <c r="C41" s="0" t="s">
        <v>632</v>
      </c>
      <c r="D41" s="0" t="s">
        <v>633</v>
      </c>
    </row>
    <row r="42" customFormat="false" ht="11.25" hidden="false" customHeight="false" outlineLevel="0" collapsed="false">
      <c r="A42" s="0" t="n">
        <v>41</v>
      </c>
      <c r="B42" s="0" t="s">
        <v>629</v>
      </c>
      <c r="C42" s="0" t="s">
        <v>629</v>
      </c>
      <c r="D42" s="0" t="s">
        <v>634</v>
      </c>
    </row>
    <row r="43" customFormat="false" ht="11.25" hidden="false" customHeight="false" outlineLevel="0" collapsed="false">
      <c r="A43" s="0" t="n">
        <v>42</v>
      </c>
      <c r="B43" s="0" t="s">
        <v>629</v>
      </c>
      <c r="C43" s="0" t="s">
        <v>635</v>
      </c>
      <c r="D43" s="0" t="s">
        <v>636</v>
      </c>
    </row>
    <row r="44" customFormat="false" ht="11.25" hidden="false" customHeight="false" outlineLevel="0" collapsed="false">
      <c r="A44" s="0" t="n">
        <v>43</v>
      </c>
      <c r="B44" s="0" t="s">
        <v>629</v>
      </c>
      <c r="C44" s="0" t="s">
        <v>637</v>
      </c>
      <c r="D44" s="0" t="s">
        <v>638</v>
      </c>
    </row>
    <row r="45" customFormat="false" ht="11.25" hidden="false" customHeight="false" outlineLevel="0" collapsed="false">
      <c r="A45" s="0" t="n">
        <v>44</v>
      </c>
      <c r="B45" s="0" t="s">
        <v>629</v>
      </c>
      <c r="C45" s="0" t="s">
        <v>639</v>
      </c>
      <c r="D45" s="0" t="s">
        <v>640</v>
      </c>
    </row>
    <row r="46" customFormat="false" ht="11.25" hidden="false" customHeight="false" outlineLevel="0" collapsed="false">
      <c r="A46" s="0" t="n">
        <v>45</v>
      </c>
      <c r="B46" s="0" t="s">
        <v>641</v>
      </c>
      <c r="C46" s="0" t="s">
        <v>642</v>
      </c>
      <c r="D46" s="0" t="s">
        <v>643</v>
      </c>
    </row>
    <row r="47" customFormat="false" ht="11.25" hidden="false" customHeight="false" outlineLevel="0" collapsed="false">
      <c r="A47" s="0" t="n">
        <v>46</v>
      </c>
      <c r="B47" s="0" t="s">
        <v>641</v>
      </c>
      <c r="C47" s="0" t="s">
        <v>644</v>
      </c>
      <c r="D47" s="0" t="s">
        <v>645</v>
      </c>
    </row>
    <row r="48" customFormat="false" ht="11.25" hidden="false" customHeight="false" outlineLevel="0" collapsed="false">
      <c r="A48" s="0" t="n">
        <v>47</v>
      </c>
      <c r="B48" s="0" t="s">
        <v>641</v>
      </c>
      <c r="C48" s="0" t="s">
        <v>646</v>
      </c>
      <c r="D48" s="0" t="s">
        <v>647</v>
      </c>
    </row>
    <row r="49" customFormat="false" ht="11.25" hidden="false" customHeight="false" outlineLevel="0" collapsed="false">
      <c r="A49" s="0" t="n">
        <v>48</v>
      </c>
      <c r="B49" s="0" t="s">
        <v>641</v>
      </c>
      <c r="C49" s="0" t="s">
        <v>641</v>
      </c>
      <c r="D49" s="0" t="s">
        <v>648</v>
      </c>
    </row>
    <row r="50" customFormat="false" ht="11.25" hidden="false" customHeight="false" outlineLevel="0" collapsed="false">
      <c r="A50" s="0" t="n">
        <v>49</v>
      </c>
      <c r="B50" s="0" t="s">
        <v>641</v>
      </c>
      <c r="C50" s="0" t="s">
        <v>649</v>
      </c>
      <c r="D50" s="0" t="s">
        <v>650</v>
      </c>
    </row>
    <row r="51" customFormat="false" ht="11.25" hidden="false" customHeight="false" outlineLevel="0" collapsed="false">
      <c r="A51" s="0" t="n">
        <v>50</v>
      </c>
      <c r="B51" s="0" t="s">
        <v>641</v>
      </c>
      <c r="C51" s="0" t="s">
        <v>651</v>
      </c>
      <c r="D51" s="0" t="s">
        <v>652</v>
      </c>
    </row>
    <row r="52" customFormat="false" ht="11.25" hidden="false" customHeight="false" outlineLevel="0" collapsed="false">
      <c r="A52" s="0" t="n">
        <v>51</v>
      </c>
      <c r="B52" s="0" t="s">
        <v>641</v>
      </c>
      <c r="C52" s="0" t="s">
        <v>653</v>
      </c>
      <c r="D52" s="0" t="s">
        <v>654</v>
      </c>
    </row>
    <row r="53" customFormat="false" ht="11.25" hidden="false" customHeight="false" outlineLevel="0" collapsed="false">
      <c r="A53" s="0" t="n">
        <v>52</v>
      </c>
      <c r="B53" s="0" t="s">
        <v>641</v>
      </c>
      <c r="C53" s="0" t="s">
        <v>655</v>
      </c>
      <c r="D53" s="0" t="s">
        <v>656</v>
      </c>
    </row>
    <row r="54" customFormat="false" ht="11.25" hidden="false" customHeight="false" outlineLevel="0" collapsed="false">
      <c r="A54" s="0" t="n">
        <v>53</v>
      </c>
      <c r="B54" s="0" t="s">
        <v>641</v>
      </c>
      <c r="C54" s="0" t="s">
        <v>657</v>
      </c>
      <c r="D54" s="0" t="s">
        <v>658</v>
      </c>
    </row>
    <row r="55" customFormat="false" ht="11.25" hidden="false" customHeight="false" outlineLevel="0" collapsed="false">
      <c r="A55" s="0" t="n">
        <v>54</v>
      </c>
      <c r="B55" s="0" t="s">
        <v>641</v>
      </c>
      <c r="C55" s="0" t="s">
        <v>659</v>
      </c>
      <c r="D55" s="0" t="s">
        <v>660</v>
      </c>
    </row>
    <row r="56" customFormat="false" ht="11.25" hidden="false" customHeight="false" outlineLevel="0" collapsed="false">
      <c r="A56" s="0" t="n">
        <v>55</v>
      </c>
      <c r="B56" s="0" t="s">
        <v>641</v>
      </c>
      <c r="C56" s="0" t="s">
        <v>661</v>
      </c>
      <c r="D56" s="0" t="s">
        <v>662</v>
      </c>
    </row>
    <row r="57" customFormat="false" ht="11.25" hidden="false" customHeight="false" outlineLevel="0" collapsed="false">
      <c r="A57" s="0" t="n">
        <v>56</v>
      </c>
      <c r="B57" s="0" t="s">
        <v>641</v>
      </c>
      <c r="C57" s="0" t="s">
        <v>663</v>
      </c>
      <c r="D57" s="0" t="s">
        <v>664</v>
      </c>
    </row>
    <row r="58" customFormat="false" ht="11.25" hidden="false" customHeight="false" outlineLevel="0" collapsed="false">
      <c r="A58" s="0" t="n">
        <v>57</v>
      </c>
      <c r="B58" s="0" t="s">
        <v>641</v>
      </c>
      <c r="C58" s="0" t="s">
        <v>665</v>
      </c>
      <c r="D58" s="0" t="s">
        <v>666</v>
      </c>
    </row>
    <row r="59" customFormat="false" ht="11.25" hidden="false" customHeight="false" outlineLevel="0" collapsed="false">
      <c r="A59" s="0" t="n">
        <v>58</v>
      </c>
      <c r="B59" s="0" t="s">
        <v>641</v>
      </c>
      <c r="C59" s="0" t="s">
        <v>667</v>
      </c>
      <c r="D59" s="0" t="s">
        <v>668</v>
      </c>
    </row>
    <row r="60" customFormat="false" ht="11.25" hidden="false" customHeight="false" outlineLevel="0" collapsed="false">
      <c r="A60" s="0" t="n">
        <v>59</v>
      </c>
      <c r="B60" s="0" t="s">
        <v>669</v>
      </c>
      <c r="C60" s="0" t="s">
        <v>670</v>
      </c>
      <c r="D60" s="0" t="s">
        <v>671</v>
      </c>
    </row>
    <row r="61" customFormat="false" ht="11.25" hidden="false" customHeight="false" outlineLevel="0" collapsed="false">
      <c r="A61" s="0" t="n">
        <v>60</v>
      </c>
      <c r="B61" s="0" t="s">
        <v>669</v>
      </c>
      <c r="C61" s="0" t="s">
        <v>672</v>
      </c>
      <c r="D61" s="0" t="s">
        <v>673</v>
      </c>
    </row>
    <row r="62" customFormat="false" ht="11.25" hidden="false" customHeight="false" outlineLevel="0" collapsed="false">
      <c r="A62" s="0" t="n">
        <v>61</v>
      </c>
      <c r="B62" s="0" t="s">
        <v>669</v>
      </c>
      <c r="C62" s="0" t="s">
        <v>674</v>
      </c>
      <c r="D62" s="0" t="s">
        <v>675</v>
      </c>
    </row>
    <row r="63" customFormat="false" ht="11.25" hidden="false" customHeight="false" outlineLevel="0" collapsed="false">
      <c r="A63" s="0" t="n">
        <v>62</v>
      </c>
      <c r="B63" s="0" t="s">
        <v>669</v>
      </c>
      <c r="C63" s="0" t="s">
        <v>669</v>
      </c>
      <c r="D63" s="0" t="s">
        <v>676</v>
      </c>
    </row>
    <row r="64" customFormat="false" ht="11.25" hidden="false" customHeight="false" outlineLevel="0" collapsed="false">
      <c r="A64" s="0" t="n">
        <v>63</v>
      </c>
      <c r="B64" s="0" t="s">
        <v>669</v>
      </c>
      <c r="C64" s="0" t="s">
        <v>677</v>
      </c>
      <c r="D64" s="0" t="s">
        <v>678</v>
      </c>
    </row>
    <row r="65" customFormat="false" ht="11.25" hidden="false" customHeight="false" outlineLevel="0" collapsed="false">
      <c r="A65" s="0" t="n">
        <v>64</v>
      </c>
      <c r="B65" s="0" t="s">
        <v>669</v>
      </c>
      <c r="C65" s="0" t="s">
        <v>679</v>
      </c>
      <c r="D65" s="0" t="s">
        <v>680</v>
      </c>
    </row>
    <row r="66" customFormat="false" ht="11.25" hidden="false" customHeight="false" outlineLevel="0" collapsed="false">
      <c r="A66" s="0" t="n">
        <v>65</v>
      </c>
      <c r="B66" s="0" t="s">
        <v>669</v>
      </c>
      <c r="C66" s="0" t="s">
        <v>681</v>
      </c>
      <c r="D66" s="0" t="s">
        <v>682</v>
      </c>
    </row>
    <row r="67" customFormat="false" ht="11.25" hidden="false" customHeight="false" outlineLevel="0" collapsed="false">
      <c r="A67" s="0" t="n">
        <v>66</v>
      </c>
      <c r="B67" s="0" t="s">
        <v>669</v>
      </c>
      <c r="C67" s="0" t="s">
        <v>683</v>
      </c>
      <c r="D67" s="0" t="s">
        <v>684</v>
      </c>
    </row>
    <row r="68" customFormat="false" ht="11.25" hidden="false" customHeight="false" outlineLevel="0" collapsed="false">
      <c r="A68" s="0" t="n">
        <v>67</v>
      </c>
      <c r="B68" s="0" t="s">
        <v>669</v>
      </c>
      <c r="C68" s="0" t="s">
        <v>685</v>
      </c>
      <c r="D68" s="0" t="s">
        <v>686</v>
      </c>
    </row>
    <row r="69" customFormat="false" ht="11.25" hidden="false" customHeight="false" outlineLevel="0" collapsed="false">
      <c r="A69" s="0" t="n">
        <v>68</v>
      </c>
      <c r="B69" s="0" t="s">
        <v>669</v>
      </c>
      <c r="C69" s="0" t="s">
        <v>687</v>
      </c>
      <c r="D69" s="0" t="s">
        <v>688</v>
      </c>
    </row>
    <row r="70" customFormat="false" ht="11.25" hidden="false" customHeight="false" outlineLevel="0" collapsed="false">
      <c r="A70" s="0" t="n">
        <v>69</v>
      </c>
      <c r="B70" s="0" t="s">
        <v>689</v>
      </c>
      <c r="C70" s="0" t="s">
        <v>690</v>
      </c>
      <c r="D70" s="0" t="s">
        <v>691</v>
      </c>
    </row>
    <row r="71" customFormat="false" ht="11.25" hidden="false" customHeight="false" outlineLevel="0" collapsed="false">
      <c r="A71" s="0" t="n">
        <v>70</v>
      </c>
      <c r="B71" s="0" t="s">
        <v>689</v>
      </c>
      <c r="C71" s="0" t="s">
        <v>689</v>
      </c>
      <c r="D71" s="0" t="s">
        <v>692</v>
      </c>
    </row>
    <row r="72" customFormat="false" ht="11.25" hidden="false" customHeight="false" outlineLevel="0" collapsed="false">
      <c r="A72" s="0" t="n">
        <v>71</v>
      </c>
      <c r="B72" s="0" t="s">
        <v>689</v>
      </c>
      <c r="C72" s="0" t="s">
        <v>693</v>
      </c>
      <c r="D72" s="0" t="s">
        <v>694</v>
      </c>
    </row>
    <row r="73" customFormat="false" ht="11.25" hidden="false" customHeight="false" outlineLevel="0" collapsed="false">
      <c r="A73" s="0" t="n">
        <v>72</v>
      </c>
      <c r="B73" s="0" t="s">
        <v>689</v>
      </c>
      <c r="C73" s="0" t="s">
        <v>695</v>
      </c>
      <c r="D73" s="0" t="s">
        <v>696</v>
      </c>
    </row>
    <row r="74" customFormat="false" ht="11.25" hidden="false" customHeight="false" outlineLevel="0" collapsed="false">
      <c r="A74" s="0" t="n">
        <v>73</v>
      </c>
      <c r="B74" s="0" t="s">
        <v>689</v>
      </c>
      <c r="C74" s="0" t="s">
        <v>697</v>
      </c>
      <c r="D74" s="0" t="s">
        <v>698</v>
      </c>
    </row>
    <row r="75" customFormat="false" ht="11.25" hidden="false" customHeight="false" outlineLevel="0" collapsed="false">
      <c r="A75" s="0" t="n">
        <v>74</v>
      </c>
      <c r="B75" s="0" t="s">
        <v>689</v>
      </c>
      <c r="C75" s="0" t="s">
        <v>699</v>
      </c>
      <c r="D75" s="0" t="s">
        <v>700</v>
      </c>
    </row>
    <row r="76" customFormat="false" ht="11.25" hidden="false" customHeight="false" outlineLevel="0" collapsed="false">
      <c r="A76" s="0" t="n">
        <v>75</v>
      </c>
      <c r="B76" s="0" t="s">
        <v>689</v>
      </c>
      <c r="C76" s="0" t="s">
        <v>701</v>
      </c>
      <c r="D76" s="0" t="s">
        <v>702</v>
      </c>
    </row>
    <row r="77" customFormat="false" ht="11.25" hidden="false" customHeight="false" outlineLevel="0" collapsed="false">
      <c r="A77" s="0" t="n">
        <v>76</v>
      </c>
      <c r="B77" s="0" t="s">
        <v>689</v>
      </c>
      <c r="C77" s="0" t="s">
        <v>703</v>
      </c>
      <c r="D77" s="0" t="s">
        <v>704</v>
      </c>
    </row>
    <row r="78" customFormat="false" ht="11.25" hidden="false" customHeight="false" outlineLevel="0" collapsed="false">
      <c r="A78" s="0" t="n">
        <v>77</v>
      </c>
      <c r="B78" s="0" t="s">
        <v>689</v>
      </c>
      <c r="C78" s="0" t="s">
        <v>705</v>
      </c>
      <c r="D78" s="0" t="s">
        <v>706</v>
      </c>
    </row>
    <row r="79" customFormat="false" ht="11.25" hidden="false" customHeight="false" outlineLevel="0" collapsed="false">
      <c r="A79" s="0" t="n">
        <v>78</v>
      </c>
      <c r="B79" s="0" t="s">
        <v>707</v>
      </c>
      <c r="C79" s="0" t="s">
        <v>708</v>
      </c>
      <c r="D79" s="0" t="s">
        <v>709</v>
      </c>
    </row>
    <row r="80" customFormat="false" ht="11.25" hidden="false" customHeight="false" outlineLevel="0" collapsed="false">
      <c r="A80" s="0" t="n">
        <v>79</v>
      </c>
      <c r="B80" s="0" t="s">
        <v>707</v>
      </c>
      <c r="C80" s="0" t="s">
        <v>710</v>
      </c>
      <c r="D80" s="0" t="s">
        <v>711</v>
      </c>
    </row>
    <row r="81" customFormat="false" ht="11.25" hidden="false" customHeight="false" outlineLevel="0" collapsed="false">
      <c r="A81" s="0" t="n">
        <v>80</v>
      </c>
      <c r="B81" s="0" t="s">
        <v>707</v>
      </c>
      <c r="C81" s="0" t="s">
        <v>707</v>
      </c>
      <c r="D81" s="0" t="s">
        <v>712</v>
      </c>
    </row>
    <row r="82" customFormat="false" ht="11.25" hidden="false" customHeight="false" outlineLevel="0" collapsed="false">
      <c r="A82" s="0" t="n">
        <v>81</v>
      </c>
      <c r="B82" s="0" t="s">
        <v>707</v>
      </c>
      <c r="C82" s="0" t="s">
        <v>713</v>
      </c>
      <c r="D82" s="0" t="s">
        <v>714</v>
      </c>
    </row>
    <row r="83" customFormat="false" ht="11.25" hidden="false" customHeight="false" outlineLevel="0" collapsed="false">
      <c r="A83" s="0" t="n">
        <v>82</v>
      </c>
      <c r="B83" s="0" t="s">
        <v>707</v>
      </c>
      <c r="C83" s="0" t="s">
        <v>715</v>
      </c>
      <c r="D83" s="0" t="s">
        <v>716</v>
      </c>
    </row>
    <row r="84" customFormat="false" ht="11.25" hidden="false" customHeight="false" outlineLevel="0" collapsed="false">
      <c r="A84" s="0" t="n">
        <v>83</v>
      </c>
      <c r="B84" s="0" t="s">
        <v>707</v>
      </c>
      <c r="C84" s="0" t="s">
        <v>717</v>
      </c>
      <c r="D84" s="0" t="s">
        <v>718</v>
      </c>
    </row>
    <row r="85" customFormat="false" ht="11.25" hidden="false" customHeight="false" outlineLevel="0" collapsed="false">
      <c r="A85" s="0" t="n">
        <v>84</v>
      </c>
      <c r="B85" s="0" t="s">
        <v>719</v>
      </c>
      <c r="C85" s="0" t="s">
        <v>720</v>
      </c>
      <c r="D85" s="0" t="s">
        <v>721</v>
      </c>
    </row>
    <row r="86" customFormat="false" ht="11.25" hidden="false" customHeight="false" outlineLevel="0" collapsed="false">
      <c r="A86" s="0" t="n">
        <v>85</v>
      </c>
      <c r="B86" s="0" t="s">
        <v>719</v>
      </c>
      <c r="C86" s="0" t="s">
        <v>719</v>
      </c>
      <c r="D86" s="0" t="s">
        <v>722</v>
      </c>
    </row>
    <row r="87" customFormat="false" ht="11.25" hidden="false" customHeight="false" outlineLevel="0" collapsed="false">
      <c r="A87" s="0" t="n">
        <v>86</v>
      </c>
      <c r="B87" s="0" t="s">
        <v>719</v>
      </c>
      <c r="C87" s="0" t="s">
        <v>655</v>
      </c>
      <c r="D87" s="0" t="s">
        <v>723</v>
      </c>
    </row>
    <row r="88" customFormat="false" ht="11.25" hidden="false" customHeight="false" outlineLevel="0" collapsed="false">
      <c r="A88" s="0" t="n">
        <v>87</v>
      </c>
      <c r="B88" s="0" t="s">
        <v>719</v>
      </c>
      <c r="C88" s="0" t="s">
        <v>724</v>
      </c>
      <c r="D88" s="0" t="s">
        <v>725</v>
      </c>
    </row>
    <row r="89" customFormat="false" ht="11.25" hidden="false" customHeight="false" outlineLevel="0" collapsed="false">
      <c r="A89" s="0" t="n">
        <v>88</v>
      </c>
      <c r="B89" s="0" t="s">
        <v>719</v>
      </c>
      <c r="C89" s="0" t="s">
        <v>726</v>
      </c>
      <c r="D89" s="0" t="s">
        <v>727</v>
      </c>
    </row>
    <row r="90" customFormat="false" ht="11.25" hidden="false" customHeight="false" outlineLevel="0" collapsed="false">
      <c r="A90" s="0" t="n">
        <v>89</v>
      </c>
      <c r="B90" s="0" t="s">
        <v>728</v>
      </c>
      <c r="C90" s="0" t="s">
        <v>729</v>
      </c>
      <c r="D90" s="0" t="s">
        <v>730</v>
      </c>
    </row>
    <row r="91" customFormat="false" ht="11.25" hidden="false" customHeight="false" outlineLevel="0" collapsed="false">
      <c r="A91" s="0" t="n">
        <v>90</v>
      </c>
      <c r="B91" s="0" t="s">
        <v>728</v>
      </c>
      <c r="C91" s="0" t="s">
        <v>731</v>
      </c>
      <c r="D91" s="0" t="s">
        <v>732</v>
      </c>
    </row>
    <row r="92" customFormat="false" ht="11.25" hidden="false" customHeight="false" outlineLevel="0" collapsed="false">
      <c r="A92" s="0" t="n">
        <v>91</v>
      </c>
      <c r="B92" s="0" t="s">
        <v>728</v>
      </c>
      <c r="C92" s="0" t="s">
        <v>733</v>
      </c>
      <c r="D92" s="0" t="s">
        <v>734</v>
      </c>
    </row>
    <row r="93" customFormat="false" ht="11.25" hidden="false" customHeight="false" outlineLevel="0" collapsed="false">
      <c r="A93" s="0" t="n">
        <v>92</v>
      </c>
      <c r="B93" s="0" t="s">
        <v>728</v>
      </c>
      <c r="C93" s="0" t="s">
        <v>735</v>
      </c>
      <c r="D93" s="0" t="s">
        <v>736</v>
      </c>
    </row>
    <row r="94" customFormat="false" ht="11.25" hidden="false" customHeight="false" outlineLevel="0" collapsed="false">
      <c r="A94" s="0" t="n">
        <v>93</v>
      </c>
      <c r="B94" s="0" t="s">
        <v>728</v>
      </c>
      <c r="C94" s="0" t="s">
        <v>737</v>
      </c>
      <c r="D94" s="0" t="s">
        <v>738</v>
      </c>
    </row>
    <row r="95" customFormat="false" ht="11.25" hidden="false" customHeight="false" outlineLevel="0" collapsed="false">
      <c r="A95" s="0" t="n">
        <v>94</v>
      </c>
      <c r="B95" s="0" t="s">
        <v>728</v>
      </c>
      <c r="C95" s="0" t="s">
        <v>728</v>
      </c>
      <c r="D95" s="0" t="s">
        <v>739</v>
      </c>
    </row>
    <row r="96" customFormat="false" ht="11.25" hidden="false" customHeight="false" outlineLevel="0" collapsed="false">
      <c r="A96" s="0" t="n">
        <v>95</v>
      </c>
      <c r="B96" s="0" t="s">
        <v>728</v>
      </c>
      <c r="C96" s="0" t="s">
        <v>740</v>
      </c>
      <c r="D96" s="0" t="s">
        <v>741</v>
      </c>
    </row>
    <row r="97" customFormat="false" ht="11.25" hidden="false" customHeight="false" outlineLevel="0" collapsed="false">
      <c r="A97" s="0" t="n">
        <v>96</v>
      </c>
      <c r="B97" s="0" t="s">
        <v>728</v>
      </c>
      <c r="C97" s="0" t="s">
        <v>742</v>
      </c>
      <c r="D97" s="0" t="s">
        <v>743</v>
      </c>
    </row>
    <row r="98" customFormat="false" ht="11.25" hidden="false" customHeight="false" outlineLevel="0" collapsed="false">
      <c r="A98" s="0" t="n">
        <v>97</v>
      </c>
      <c r="B98" s="0" t="s">
        <v>728</v>
      </c>
      <c r="C98" s="0" t="s">
        <v>744</v>
      </c>
      <c r="D98" s="0" t="s">
        <v>745</v>
      </c>
    </row>
    <row r="99" customFormat="false" ht="11.25" hidden="false" customHeight="false" outlineLevel="0" collapsed="false">
      <c r="A99" s="0" t="n">
        <v>98</v>
      </c>
      <c r="B99" s="0" t="s">
        <v>728</v>
      </c>
      <c r="C99" s="0" t="s">
        <v>746</v>
      </c>
      <c r="D99" s="0" t="s">
        <v>747</v>
      </c>
    </row>
    <row r="100" customFormat="false" ht="11.25" hidden="false" customHeight="false" outlineLevel="0" collapsed="false">
      <c r="A100" s="0" t="n">
        <v>99</v>
      </c>
      <c r="B100" s="0" t="s">
        <v>748</v>
      </c>
      <c r="C100" s="0" t="s">
        <v>749</v>
      </c>
      <c r="D100" s="0" t="s">
        <v>750</v>
      </c>
    </row>
    <row r="101" customFormat="false" ht="11.25" hidden="false" customHeight="false" outlineLevel="0" collapsed="false">
      <c r="A101" s="0" t="n">
        <v>100</v>
      </c>
      <c r="B101" s="0" t="s">
        <v>748</v>
      </c>
      <c r="C101" s="0" t="s">
        <v>751</v>
      </c>
      <c r="D101" s="0" t="s">
        <v>752</v>
      </c>
    </row>
    <row r="102" customFormat="false" ht="11.25" hidden="false" customHeight="false" outlineLevel="0" collapsed="false">
      <c r="A102" s="0" t="n">
        <v>101</v>
      </c>
      <c r="B102" s="0" t="s">
        <v>748</v>
      </c>
      <c r="C102" s="0" t="s">
        <v>748</v>
      </c>
      <c r="D102" s="0" t="s">
        <v>753</v>
      </c>
    </row>
    <row r="103" customFormat="false" ht="11.25" hidden="false" customHeight="false" outlineLevel="0" collapsed="false">
      <c r="A103" s="0" t="n">
        <v>102</v>
      </c>
      <c r="B103" s="0" t="s">
        <v>748</v>
      </c>
      <c r="C103" s="0" t="s">
        <v>754</v>
      </c>
      <c r="D103" s="0" t="s">
        <v>755</v>
      </c>
    </row>
    <row r="104" customFormat="false" ht="11.25" hidden="false" customHeight="false" outlineLevel="0" collapsed="false">
      <c r="A104" s="0" t="n">
        <v>103</v>
      </c>
      <c r="B104" s="0" t="s">
        <v>748</v>
      </c>
      <c r="C104" s="0" t="s">
        <v>756</v>
      </c>
      <c r="D104" s="0" t="s">
        <v>757</v>
      </c>
    </row>
    <row r="105" customFormat="false" ht="11.25" hidden="false" customHeight="false" outlineLevel="0" collapsed="false">
      <c r="A105" s="0" t="n">
        <v>104</v>
      </c>
      <c r="B105" s="0" t="s">
        <v>758</v>
      </c>
      <c r="C105" s="0" t="s">
        <v>759</v>
      </c>
      <c r="D105" s="0" t="s">
        <v>760</v>
      </c>
    </row>
    <row r="106" customFormat="false" ht="11.25" hidden="false" customHeight="false" outlineLevel="0" collapsed="false">
      <c r="A106" s="0" t="n">
        <v>105</v>
      </c>
      <c r="B106" s="0" t="s">
        <v>758</v>
      </c>
      <c r="C106" s="0" t="s">
        <v>761</v>
      </c>
      <c r="D106" s="0" t="s">
        <v>762</v>
      </c>
    </row>
    <row r="107" customFormat="false" ht="11.25" hidden="false" customHeight="false" outlineLevel="0" collapsed="false">
      <c r="A107" s="0" t="n">
        <v>106</v>
      </c>
      <c r="B107" s="0" t="s">
        <v>758</v>
      </c>
      <c r="C107" s="0" t="s">
        <v>763</v>
      </c>
      <c r="D107" s="0" t="s">
        <v>764</v>
      </c>
    </row>
    <row r="108" customFormat="false" ht="11.25" hidden="false" customHeight="false" outlineLevel="0" collapsed="false">
      <c r="A108" s="0" t="n">
        <v>107</v>
      </c>
      <c r="B108" s="0" t="s">
        <v>758</v>
      </c>
      <c r="C108" s="0" t="s">
        <v>765</v>
      </c>
      <c r="D108" s="0" t="s">
        <v>766</v>
      </c>
    </row>
    <row r="109" customFormat="false" ht="11.25" hidden="false" customHeight="false" outlineLevel="0" collapsed="false">
      <c r="A109" s="0" t="n">
        <v>108</v>
      </c>
      <c r="B109" s="0" t="s">
        <v>758</v>
      </c>
      <c r="C109" s="0" t="s">
        <v>758</v>
      </c>
      <c r="D109" s="0" t="s">
        <v>767</v>
      </c>
    </row>
    <row r="110" customFormat="false" ht="11.25" hidden="false" customHeight="false" outlineLevel="0" collapsed="false">
      <c r="A110" s="0" t="n">
        <v>109</v>
      </c>
      <c r="B110" s="0" t="s">
        <v>758</v>
      </c>
      <c r="C110" s="0" t="s">
        <v>768</v>
      </c>
      <c r="D110" s="0" t="s">
        <v>769</v>
      </c>
    </row>
    <row r="111" customFormat="false" ht="11.25" hidden="false" customHeight="false" outlineLevel="0" collapsed="false">
      <c r="A111" s="0" t="n">
        <v>110</v>
      </c>
      <c r="B111" s="0" t="s">
        <v>758</v>
      </c>
      <c r="C111" s="0" t="s">
        <v>770</v>
      </c>
      <c r="D111" s="0" t="s">
        <v>771</v>
      </c>
    </row>
    <row r="112" customFormat="false" ht="11.25" hidden="false" customHeight="false" outlineLevel="0" collapsed="false">
      <c r="A112" s="0" t="n">
        <v>111</v>
      </c>
      <c r="B112" s="0" t="s">
        <v>772</v>
      </c>
      <c r="C112" s="0" t="s">
        <v>773</v>
      </c>
      <c r="D112" s="0" t="s">
        <v>774</v>
      </c>
    </row>
    <row r="113" customFormat="false" ht="11.25" hidden="false" customHeight="false" outlineLevel="0" collapsed="false">
      <c r="A113" s="0" t="n">
        <v>112</v>
      </c>
      <c r="B113" s="0" t="s">
        <v>772</v>
      </c>
      <c r="C113" s="0" t="s">
        <v>775</v>
      </c>
      <c r="D113" s="0" t="s">
        <v>776</v>
      </c>
    </row>
    <row r="114" customFormat="false" ht="11.25" hidden="false" customHeight="false" outlineLevel="0" collapsed="false">
      <c r="A114" s="0" t="n">
        <v>113</v>
      </c>
      <c r="B114" s="0" t="s">
        <v>772</v>
      </c>
      <c r="C114" s="0" t="s">
        <v>772</v>
      </c>
      <c r="D114" s="0" t="s">
        <v>777</v>
      </c>
    </row>
    <row r="115" customFormat="false" ht="11.25" hidden="false" customHeight="false" outlineLevel="0" collapsed="false">
      <c r="A115" s="0" t="n">
        <v>114</v>
      </c>
      <c r="B115" s="0" t="s">
        <v>772</v>
      </c>
      <c r="C115" s="0" t="s">
        <v>778</v>
      </c>
      <c r="D115" s="0" t="s">
        <v>779</v>
      </c>
    </row>
    <row r="116" customFormat="false" ht="11.25" hidden="false" customHeight="false" outlineLevel="0" collapsed="false">
      <c r="A116" s="0" t="n">
        <v>115</v>
      </c>
      <c r="B116" s="0" t="s">
        <v>772</v>
      </c>
      <c r="C116" s="0" t="s">
        <v>780</v>
      </c>
      <c r="D116" s="0" t="s">
        <v>781</v>
      </c>
    </row>
    <row r="117" customFormat="false" ht="11.25" hidden="false" customHeight="false" outlineLevel="0" collapsed="false">
      <c r="A117" s="0" t="n">
        <v>116</v>
      </c>
      <c r="B117" s="0" t="s">
        <v>782</v>
      </c>
      <c r="C117" s="0" t="s">
        <v>783</v>
      </c>
      <c r="D117" s="0" t="s">
        <v>784</v>
      </c>
    </row>
    <row r="118" customFormat="false" ht="11.25" hidden="false" customHeight="false" outlineLevel="0" collapsed="false">
      <c r="A118" s="0" t="n">
        <v>117</v>
      </c>
      <c r="B118" s="0" t="s">
        <v>782</v>
      </c>
      <c r="C118" s="0" t="s">
        <v>785</v>
      </c>
      <c r="D118" s="0" t="s">
        <v>786</v>
      </c>
    </row>
    <row r="119" customFormat="false" ht="11.25" hidden="false" customHeight="false" outlineLevel="0" collapsed="false">
      <c r="A119" s="0" t="n">
        <v>118</v>
      </c>
      <c r="B119" s="0" t="s">
        <v>782</v>
      </c>
      <c r="C119" s="0" t="s">
        <v>782</v>
      </c>
      <c r="D119" s="0" t="s">
        <v>787</v>
      </c>
    </row>
    <row r="120" customFormat="false" ht="11.25" hidden="false" customHeight="false" outlineLevel="0" collapsed="false">
      <c r="A120" s="0" t="n">
        <v>119</v>
      </c>
      <c r="B120" s="0" t="s">
        <v>782</v>
      </c>
      <c r="C120" s="0" t="s">
        <v>788</v>
      </c>
      <c r="D120" s="0" t="s">
        <v>789</v>
      </c>
    </row>
    <row r="121" customFormat="false" ht="11.25" hidden="false" customHeight="false" outlineLevel="0" collapsed="false">
      <c r="A121" s="0" t="n">
        <v>120</v>
      </c>
      <c r="B121" s="0" t="s">
        <v>790</v>
      </c>
      <c r="C121" s="0" t="s">
        <v>791</v>
      </c>
      <c r="D121" s="0" t="s">
        <v>792</v>
      </c>
    </row>
    <row r="122" customFormat="false" ht="11.25" hidden="false" customHeight="false" outlineLevel="0" collapsed="false">
      <c r="A122" s="0" t="n">
        <v>121</v>
      </c>
      <c r="B122" s="0" t="s">
        <v>790</v>
      </c>
      <c r="C122" s="0" t="s">
        <v>790</v>
      </c>
      <c r="D122" s="0" t="s">
        <v>793</v>
      </c>
    </row>
    <row r="123" customFormat="false" ht="11.25" hidden="false" customHeight="false" outlineLevel="0" collapsed="false">
      <c r="A123" s="0" t="n">
        <v>122</v>
      </c>
      <c r="B123" s="0" t="s">
        <v>790</v>
      </c>
      <c r="C123" s="0" t="s">
        <v>794</v>
      </c>
      <c r="D123" s="0" t="s">
        <v>795</v>
      </c>
    </row>
    <row r="124" customFormat="false" ht="11.25" hidden="false" customHeight="false" outlineLevel="0" collapsed="false">
      <c r="A124" s="0" t="n">
        <v>123</v>
      </c>
      <c r="B124" s="0" t="s">
        <v>790</v>
      </c>
      <c r="C124" s="0" t="s">
        <v>796</v>
      </c>
      <c r="D124" s="0" t="s">
        <v>797</v>
      </c>
    </row>
    <row r="125" customFormat="false" ht="11.25" hidden="false" customHeight="false" outlineLevel="0" collapsed="false">
      <c r="A125" s="0" t="n">
        <v>124</v>
      </c>
      <c r="B125" s="0" t="s">
        <v>790</v>
      </c>
      <c r="C125" s="0" t="s">
        <v>798</v>
      </c>
      <c r="D125" s="0" t="s">
        <v>799</v>
      </c>
    </row>
    <row r="126" customFormat="false" ht="11.25" hidden="false" customHeight="false" outlineLevel="0" collapsed="false">
      <c r="A126" s="0" t="n">
        <v>125</v>
      </c>
      <c r="B126" s="0" t="s">
        <v>800</v>
      </c>
      <c r="C126" s="0" t="s">
        <v>801</v>
      </c>
      <c r="D126" s="0" t="s">
        <v>802</v>
      </c>
    </row>
    <row r="127" customFormat="false" ht="11.25" hidden="false" customHeight="false" outlineLevel="0" collapsed="false">
      <c r="A127" s="0" t="n">
        <v>126</v>
      </c>
      <c r="B127" s="0" t="s">
        <v>800</v>
      </c>
      <c r="C127" s="0" t="s">
        <v>803</v>
      </c>
      <c r="D127" s="0" t="s">
        <v>804</v>
      </c>
    </row>
    <row r="128" customFormat="false" ht="11.25" hidden="false" customHeight="false" outlineLevel="0" collapsed="false">
      <c r="A128" s="0" t="n">
        <v>127</v>
      </c>
      <c r="B128" s="0" t="s">
        <v>800</v>
      </c>
      <c r="C128" s="0" t="s">
        <v>805</v>
      </c>
      <c r="D128" s="0" t="s">
        <v>806</v>
      </c>
    </row>
    <row r="129" customFormat="false" ht="11.25" hidden="false" customHeight="false" outlineLevel="0" collapsed="false">
      <c r="A129" s="0" t="n">
        <v>128</v>
      </c>
      <c r="B129" s="0" t="s">
        <v>800</v>
      </c>
      <c r="C129" s="0" t="s">
        <v>800</v>
      </c>
      <c r="D129" s="0" t="s">
        <v>807</v>
      </c>
    </row>
    <row r="130" customFormat="false" ht="11.25" hidden="false" customHeight="false" outlineLevel="0" collapsed="false">
      <c r="A130" s="0" t="n">
        <v>129</v>
      </c>
      <c r="B130" s="0" t="s">
        <v>800</v>
      </c>
      <c r="C130" s="0" t="s">
        <v>808</v>
      </c>
      <c r="D130" s="0" t="s">
        <v>809</v>
      </c>
    </row>
    <row r="131" customFormat="false" ht="11.25" hidden="false" customHeight="false" outlineLevel="0" collapsed="false">
      <c r="A131" s="0" t="n">
        <v>130</v>
      </c>
      <c r="B131" s="0" t="s">
        <v>810</v>
      </c>
      <c r="C131" s="0" t="s">
        <v>811</v>
      </c>
      <c r="D131" s="0" t="s">
        <v>812</v>
      </c>
    </row>
    <row r="132" customFormat="false" ht="11.25" hidden="false" customHeight="false" outlineLevel="0" collapsed="false">
      <c r="A132" s="0" t="n">
        <v>131</v>
      </c>
      <c r="B132" s="0" t="s">
        <v>810</v>
      </c>
      <c r="C132" s="0" t="s">
        <v>813</v>
      </c>
      <c r="D132" s="0" t="s">
        <v>814</v>
      </c>
    </row>
    <row r="133" customFormat="false" ht="11.25" hidden="false" customHeight="false" outlineLevel="0" collapsed="false">
      <c r="A133" s="0" t="n">
        <v>132</v>
      </c>
      <c r="B133" s="0" t="s">
        <v>810</v>
      </c>
      <c r="C133" s="0" t="s">
        <v>815</v>
      </c>
      <c r="D133" s="0" t="s">
        <v>816</v>
      </c>
    </row>
    <row r="134" customFormat="false" ht="11.25" hidden="false" customHeight="false" outlineLevel="0" collapsed="false">
      <c r="A134" s="0" t="n">
        <v>133</v>
      </c>
      <c r="B134" s="0" t="s">
        <v>810</v>
      </c>
      <c r="C134" s="0" t="s">
        <v>817</v>
      </c>
      <c r="D134" s="0" t="s">
        <v>818</v>
      </c>
    </row>
    <row r="135" customFormat="false" ht="11.25" hidden="false" customHeight="false" outlineLevel="0" collapsed="false">
      <c r="A135" s="0" t="n">
        <v>134</v>
      </c>
      <c r="B135" s="0" t="s">
        <v>810</v>
      </c>
      <c r="C135" s="0" t="s">
        <v>819</v>
      </c>
      <c r="D135" s="0" t="s">
        <v>820</v>
      </c>
    </row>
    <row r="136" customFormat="false" ht="11.25" hidden="false" customHeight="false" outlineLevel="0" collapsed="false">
      <c r="A136" s="0" t="n">
        <v>135</v>
      </c>
      <c r="B136" s="0" t="s">
        <v>810</v>
      </c>
      <c r="C136" s="0" t="s">
        <v>821</v>
      </c>
      <c r="D136" s="0" t="s">
        <v>822</v>
      </c>
    </row>
    <row r="137" customFormat="false" ht="11.25" hidden="false" customHeight="false" outlineLevel="0" collapsed="false">
      <c r="A137" s="0" t="n">
        <v>136</v>
      </c>
      <c r="B137" s="0" t="s">
        <v>810</v>
      </c>
      <c r="C137" s="0" t="s">
        <v>810</v>
      </c>
      <c r="D137" s="0" t="s">
        <v>823</v>
      </c>
    </row>
    <row r="138" customFormat="false" ht="11.25" hidden="false" customHeight="false" outlineLevel="0" collapsed="false">
      <c r="A138" s="0" t="n">
        <v>137</v>
      </c>
      <c r="B138" s="0" t="s">
        <v>810</v>
      </c>
      <c r="C138" s="0" t="s">
        <v>824</v>
      </c>
      <c r="D138" s="0" t="s">
        <v>825</v>
      </c>
    </row>
    <row r="139" customFormat="false" ht="11.25" hidden="false" customHeight="false" outlineLevel="0" collapsed="false">
      <c r="A139" s="0" t="n">
        <v>138</v>
      </c>
      <c r="B139" s="0" t="s">
        <v>810</v>
      </c>
      <c r="C139" s="0" t="s">
        <v>826</v>
      </c>
      <c r="D139" s="0" t="s">
        <v>827</v>
      </c>
    </row>
    <row r="140" customFormat="false" ht="11.25" hidden="false" customHeight="false" outlineLevel="0" collapsed="false">
      <c r="A140" s="0" t="n">
        <v>139</v>
      </c>
      <c r="B140" s="0" t="s">
        <v>828</v>
      </c>
      <c r="C140" s="0" t="s">
        <v>829</v>
      </c>
      <c r="D140" s="0" t="s">
        <v>830</v>
      </c>
    </row>
    <row r="141" customFormat="false" ht="11.25" hidden="false" customHeight="false" outlineLevel="0" collapsed="false">
      <c r="A141" s="0" t="n">
        <v>140</v>
      </c>
      <c r="B141" s="0" t="s">
        <v>828</v>
      </c>
      <c r="C141" s="0" t="s">
        <v>831</v>
      </c>
      <c r="D141" s="0" t="s">
        <v>832</v>
      </c>
    </row>
    <row r="142" customFormat="false" ht="11.25" hidden="false" customHeight="false" outlineLevel="0" collapsed="false">
      <c r="A142" s="0" t="n">
        <v>141</v>
      </c>
      <c r="B142" s="0" t="s">
        <v>828</v>
      </c>
      <c r="C142" s="0" t="s">
        <v>828</v>
      </c>
      <c r="D142" s="0" t="s">
        <v>833</v>
      </c>
    </row>
    <row r="143" customFormat="false" ht="11.25" hidden="false" customHeight="false" outlineLevel="0" collapsed="false">
      <c r="A143" s="0" t="n">
        <v>142</v>
      </c>
      <c r="B143" s="0" t="s">
        <v>828</v>
      </c>
      <c r="C143" s="0" t="s">
        <v>834</v>
      </c>
      <c r="D143" s="0" t="s">
        <v>835</v>
      </c>
    </row>
    <row r="144" customFormat="false" ht="11.25" hidden="false" customHeight="false" outlineLevel="0" collapsed="false">
      <c r="A144" s="0" t="n">
        <v>143</v>
      </c>
      <c r="B144" s="0" t="s">
        <v>828</v>
      </c>
      <c r="C144" s="0" t="s">
        <v>836</v>
      </c>
      <c r="D144" s="0" t="s">
        <v>837</v>
      </c>
    </row>
    <row r="145" customFormat="false" ht="11.25" hidden="false" customHeight="false" outlineLevel="0" collapsed="false">
      <c r="A145" s="0" t="n">
        <v>144</v>
      </c>
      <c r="B145" s="0" t="s">
        <v>838</v>
      </c>
      <c r="C145" s="0" t="s">
        <v>839</v>
      </c>
      <c r="D145" s="0" t="s">
        <v>840</v>
      </c>
    </row>
    <row r="146" customFormat="false" ht="11.25" hidden="false" customHeight="false" outlineLevel="0" collapsed="false">
      <c r="A146" s="0" t="n">
        <v>145</v>
      </c>
      <c r="B146" s="0" t="s">
        <v>838</v>
      </c>
      <c r="C146" s="0" t="s">
        <v>841</v>
      </c>
      <c r="D146" s="0" t="s">
        <v>842</v>
      </c>
    </row>
    <row r="147" customFormat="false" ht="11.25" hidden="false" customHeight="false" outlineLevel="0" collapsed="false">
      <c r="A147" s="0" t="n">
        <v>146</v>
      </c>
      <c r="B147" s="0" t="s">
        <v>838</v>
      </c>
      <c r="C147" s="0" t="s">
        <v>843</v>
      </c>
      <c r="D147" s="0" t="s">
        <v>844</v>
      </c>
    </row>
    <row r="148" customFormat="false" ht="11.25" hidden="false" customHeight="false" outlineLevel="0" collapsed="false">
      <c r="A148" s="0" t="n">
        <v>147</v>
      </c>
      <c r="B148" s="0" t="s">
        <v>838</v>
      </c>
      <c r="C148" s="0" t="s">
        <v>845</v>
      </c>
      <c r="D148" s="0" t="s">
        <v>846</v>
      </c>
    </row>
    <row r="149" customFormat="false" ht="11.25" hidden="false" customHeight="false" outlineLevel="0" collapsed="false">
      <c r="A149" s="0" t="n">
        <v>148</v>
      </c>
      <c r="B149" s="0" t="s">
        <v>838</v>
      </c>
      <c r="C149" s="0" t="s">
        <v>847</v>
      </c>
      <c r="D149" s="0" t="s">
        <v>848</v>
      </c>
    </row>
    <row r="150" customFormat="false" ht="11.25" hidden="false" customHeight="false" outlineLevel="0" collapsed="false">
      <c r="A150" s="0" t="n">
        <v>149</v>
      </c>
      <c r="B150" s="0" t="s">
        <v>838</v>
      </c>
      <c r="C150" s="0" t="s">
        <v>838</v>
      </c>
      <c r="D150" s="0" t="s">
        <v>849</v>
      </c>
    </row>
    <row r="151" customFormat="false" ht="11.25" hidden="false" customHeight="false" outlineLevel="0" collapsed="false">
      <c r="A151" s="0" t="n">
        <v>150</v>
      </c>
      <c r="B151" s="0" t="s">
        <v>838</v>
      </c>
      <c r="C151" s="0" t="s">
        <v>850</v>
      </c>
      <c r="D151" s="0" t="s">
        <v>851</v>
      </c>
    </row>
    <row r="152" customFormat="false" ht="11.25" hidden="false" customHeight="false" outlineLevel="0" collapsed="false">
      <c r="A152" s="0" t="n">
        <v>151</v>
      </c>
      <c r="B152" s="0" t="s">
        <v>838</v>
      </c>
      <c r="C152" s="0" t="s">
        <v>852</v>
      </c>
      <c r="D152" s="0" t="s">
        <v>853</v>
      </c>
    </row>
    <row r="153" customFormat="false" ht="11.25" hidden="false" customHeight="false" outlineLevel="0" collapsed="false">
      <c r="A153" s="0" t="n">
        <v>152</v>
      </c>
      <c r="B153" s="0" t="s">
        <v>854</v>
      </c>
      <c r="C153" s="0" t="s">
        <v>855</v>
      </c>
      <c r="D153" s="0" t="s">
        <v>856</v>
      </c>
    </row>
    <row r="154" customFormat="false" ht="11.25" hidden="false" customHeight="false" outlineLevel="0" collapsed="false">
      <c r="A154" s="0" t="n">
        <v>153</v>
      </c>
      <c r="B154" s="0" t="s">
        <v>854</v>
      </c>
      <c r="C154" s="0" t="s">
        <v>857</v>
      </c>
      <c r="D154" s="0" t="s">
        <v>858</v>
      </c>
    </row>
    <row r="155" customFormat="false" ht="11.25" hidden="false" customHeight="false" outlineLevel="0" collapsed="false">
      <c r="A155" s="0" t="n">
        <v>154</v>
      </c>
      <c r="B155" s="0" t="s">
        <v>854</v>
      </c>
      <c r="C155" s="0" t="s">
        <v>859</v>
      </c>
      <c r="D155" s="0" t="s">
        <v>860</v>
      </c>
    </row>
    <row r="156" customFormat="false" ht="11.25" hidden="false" customHeight="false" outlineLevel="0" collapsed="false">
      <c r="A156" s="0" t="n">
        <v>155</v>
      </c>
      <c r="B156" s="0" t="s">
        <v>854</v>
      </c>
      <c r="C156" s="0" t="s">
        <v>861</v>
      </c>
      <c r="D156" s="0" t="s">
        <v>862</v>
      </c>
    </row>
    <row r="157" customFormat="false" ht="11.25" hidden="false" customHeight="false" outlineLevel="0" collapsed="false">
      <c r="A157" s="0" t="n">
        <v>156</v>
      </c>
      <c r="B157" s="0" t="s">
        <v>854</v>
      </c>
      <c r="C157" s="0" t="s">
        <v>863</v>
      </c>
      <c r="D157" s="0" t="s">
        <v>864</v>
      </c>
    </row>
    <row r="158" customFormat="false" ht="11.25" hidden="false" customHeight="false" outlineLevel="0" collapsed="false">
      <c r="A158" s="0" t="n">
        <v>157</v>
      </c>
      <c r="B158" s="0" t="s">
        <v>854</v>
      </c>
      <c r="C158" s="0" t="s">
        <v>854</v>
      </c>
      <c r="D158" s="0" t="s">
        <v>865</v>
      </c>
    </row>
    <row r="159" customFormat="false" ht="11.25" hidden="false" customHeight="false" outlineLevel="0" collapsed="false">
      <c r="A159" s="0" t="n">
        <v>158</v>
      </c>
      <c r="B159" s="0" t="s">
        <v>854</v>
      </c>
      <c r="C159" s="0" t="s">
        <v>866</v>
      </c>
      <c r="D159" s="0" t="s">
        <v>867</v>
      </c>
    </row>
    <row r="160" customFormat="false" ht="11.25" hidden="false" customHeight="false" outlineLevel="0" collapsed="false">
      <c r="A160" s="0" t="n">
        <v>159</v>
      </c>
      <c r="B160" s="0" t="s">
        <v>854</v>
      </c>
      <c r="C160" s="0" t="s">
        <v>868</v>
      </c>
      <c r="D160" s="0" t="s">
        <v>869</v>
      </c>
    </row>
    <row r="161" customFormat="false" ht="11.25" hidden="false" customHeight="false" outlineLevel="0" collapsed="false">
      <c r="A161" s="0" t="n">
        <v>160</v>
      </c>
      <c r="B161" s="0" t="s">
        <v>854</v>
      </c>
      <c r="C161" s="0" t="s">
        <v>870</v>
      </c>
      <c r="D161" s="0" t="s">
        <v>871</v>
      </c>
    </row>
    <row r="162" customFormat="false" ht="11.25" hidden="false" customHeight="false" outlineLevel="0" collapsed="false">
      <c r="A162" s="0" t="n">
        <v>161</v>
      </c>
      <c r="B162" s="0" t="s">
        <v>872</v>
      </c>
      <c r="C162" s="0" t="s">
        <v>803</v>
      </c>
      <c r="D162" s="0" t="s">
        <v>873</v>
      </c>
    </row>
    <row r="163" customFormat="false" ht="11.25" hidden="false" customHeight="false" outlineLevel="0" collapsed="false">
      <c r="A163" s="0" t="n">
        <v>162</v>
      </c>
      <c r="B163" s="0" t="s">
        <v>872</v>
      </c>
      <c r="C163" s="0" t="s">
        <v>874</v>
      </c>
      <c r="D163" s="0" t="s">
        <v>875</v>
      </c>
    </row>
    <row r="164" customFormat="false" ht="11.25" hidden="false" customHeight="false" outlineLevel="0" collapsed="false">
      <c r="A164" s="0" t="n">
        <v>163</v>
      </c>
      <c r="B164" s="0" t="s">
        <v>872</v>
      </c>
      <c r="C164" s="0" t="s">
        <v>876</v>
      </c>
      <c r="D164" s="0" t="s">
        <v>877</v>
      </c>
    </row>
    <row r="165" customFormat="false" ht="11.25" hidden="false" customHeight="false" outlineLevel="0" collapsed="false">
      <c r="A165" s="0" t="n">
        <v>164</v>
      </c>
      <c r="B165" s="0" t="s">
        <v>872</v>
      </c>
      <c r="C165" s="0" t="s">
        <v>878</v>
      </c>
      <c r="D165" s="0" t="s">
        <v>879</v>
      </c>
    </row>
    <row r="166" customFormat="false" ht="11.25" hidden="false" customHeight="false" outlineLevel="0" collapsed="false">
      <c r="A166" s="0" t="n">
        <v>165</v>
      </c>
      <c r="B166" s="0" t="s">
        <v>872</v>
      </c>
      <c r="C166" s="0" t="s">
        <v>880</v>
      </c>
      <c r="D166" s="0" t="s">
        <v>881</v>
      </c>
    </row>
    <row r="167" customFormat="false" ht="11.25" hidden="false" customHeight="false" outlineLevel="0" collapsed="false">
      <c r="A167" s="0" t="n">
        <v>166</v>
      </c>
      <c r="B167" s="0" t="s">
        <v>872</v>
      </c>
      <c r="C167" s="0" t="s">
        <v>882</v>
      </c>
      <c r="D167" s="0" t="s">
        <v>883</v>
      </c>
    </row>
    <row r="168" customFormat="false" ht="11.25" hidden="false" customHeight="false" outlineLevel="0" collapsed="false">
      <c r="A168" s="0" t="n">
        <v>167</v>
      </c>
      <c r="B168" s="0" t="s">
        <v>872</v>
      </c>
      <c r="C168" s="0" t="s">
        <v>884</v>
      </c>
      <c r="D168" s="0" t="s">
        <v>885</v>
      </c>
    </row>
    <row r="169" customFormat="false" ht="11.25" hidden="false" customHeight="false" outlineLevel="0" collapsed="false">
      <c r="A169" s="0" t="n">
        <v>168</v>
      </c>
      <c r="B169" s="0" t="s">
        <v>872</v>
      </c>
      <c r="C169" s="0" t="s">
        <v>886</v>
      </c>
      <c r="D169" s="0" t="s">
        <v>887</v>
      </c>
    </row>
    <row r="170" customFormat="false" ht="11.25" hidden="false" customHeight="false" outlineLevel="0" collapsed="false">
      <c r="A170" s="0" t="n">
        <v>169</v>
      </c>
      <c r="B170" s="0" t="s">
        <v>872</v>
      </c>
      <c r="C170" s="0" t="s">
        <v>872</v>
      </c>
      <c r="D170" s="0" t="s">
        <v>888</v>
      </c>
    </row>
    <row r="171" customFormat="false" ht="11.25" hidden="false" customHeight="false" outlineLevel="0" collapsed="false">
      <c r="A171" s="0" t="n">
        <v>170</v>
      </c>
      <c r="B171" s="0" t="s">
        <v>872</v>
      </c>
      <c r="C171" s="0" t="s">
        <v>889</v>
      </c>
      <c r="D171" s="0" t="s">
        <v>890</v>
      </c>
    </row>
    <row r="172" customFormat="false" ht="11.25" hidden="false" customHeight="false" outlineLevel="0" collapsed="false">
      <c r="A172" s="0" t="n">
        <v>171</v>
      </c>
      <c r="B172" s="0" t="s">
        <v>891</v>
      </c>
      <c r="C172" s="0" t="s">
        <v>891</v>
      </c>
      <c r="D172" s="0" t="s">
        <v>892</v>
      </c>
    </row>
    <row r="173" customFormat="false" ht="11.25" hidden="false" customHeight="false" outlineLevel="0" collapsed="false">
      <c r="A173" s="0" t="n">
        <v>172</v>
      </c>
      <c r="B173" s="0" t="s">
        <v>893</v>
      </c>
      <c r="C173" s="0" t="s">
        <v>893</v>
      </c>
      <c r="D173" s="0" t="s">
        <v>894</v>
      </c>
    </row>
    <row r="174" customFormat="false" ht="11.25" hidden="false" customHeight="false" outlineLevel="0" collapsed="false">
      <c r="A174" s="0" t="n">
        <v>173</v>
      </c>
      <c r="B174" s="0" t="s">
        <v>895</v>
      </c>
      <c r="C174" s="0" t="s">
        <v>895</v>
      </c>
      <c r="D174" s="0" t="s">
        <v>896</v>
      </c>
    </row>
    <row r="175" customFormat="false" ht="11.25" hidden="false" customHeight="false" outlineLevel="0" collapsed="false">
      <c r="A175" s="0" t="n">
        <v>174</v>
      </c>
      <c r="B175" s="0" t="s">
        <v>897</v>
      </c>
      <c r="C175" s="0" t="s">
        <v>897</v>
      </c>
      <c r="D175" s="0" t="s">
        <v>898</v>
      </c>
    </row>
    <row r="176" customFormat="false" ht="11.25" hidden="false" customHeight="false" outlineLevel="0" collapsed="false">
      <c r="A176" s="0" t="n">
        <v>175</v>
      </c>
      <c r="B176" s="0" t="s">
        <v>899</v>
      </c>
      <c r="C176" s="0" t="s">
        <v>899</v>
      </c>
      <c r="D176" s="0" t="s">
        <v>900</v>
      </c>
    </row>
    <row r="177" customFormat="false" ht="11.25" hidden="false" customHeight="false" outlineLevel="0" collapsed="false">
      <c r="A177" s="0" t="n">
        <v>176</v>
      </c>
      <c r="B177" s="0" t="s">
        <v>901</v>
      </c>
      <c r="C177" s="0" t="s">
        <v>901</v>
      </c>
      <c r="D177" s="0" t="s">
        <v>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17" t="s">
        <v>554</v>
      </c>
      <c r="B1" s="417" t="s">
        <v>175</v>
      </c>
      <c r="C1" s="417" t="s">
        <v>176</v>
      </c>
      <c r="D1" s="417" t="s">
        <v>177</v>
      </c>
    </row>
    <row r="2" customFormat="false" ht="11.25" hidden="false" customHeight="false" outlineLevel="0" collapsed="false">
      <c r="A2" s="417" t="s">
        <v>62</v>
      </c>
      <c r="B2" s="417" t="s">
        <v>185</v>
      </c>
      <c r="C2" s="417" t="s">
        <v>186</v>
      </c>
      <c r="D2" s="417" t="s">
        <v>187</v>
      </c>
    </row>
    <row r="3" customFormat="false" ht="11.25" hidden="false" customHeight="false" outlineLevel="0" collapsed="false">
      <c r="A3" s="41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78" t="s">
        <v>246</v>
      </c>
    </row>
    <row r="2" customFormat="false" ht="90" hidden="false" customHeight="false" outlineLevel="0" collapsed="false">
      <c r="B2" s="479" t="s">
        <v>903</v>
      </c>
    </row>
    <row r="3" customFormat="false" ht="67.5" hidden="false" customHeight="false" outlineLevel="0" collapsed="false">
      <c r="B3" s="479" t="s">
        <v>904</v>
      </c>
    </row>
    <row r="4" customFormat="false" ht="11.25" hidden="false" customHeight="false" outlineLevel="0" collapsed="false">
      <c r="B4" s="479" t="s">
        <v>905</v>
      </c>
    </row>
    <row r="5" customFormat="false" ht="11.25" hidden="false" customHeight="false" outlineLevel="0" collapsed="false">
      <c r="B5" s="479" t="s">
        <v>906</v>
      </c>
    </row>
    <row r="6" customFormat="false" ht="33.75" hidden="false" customHeight="false" outlineLevel="0" collapsed="false">
      <c r="B6" s="47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79" t="s">
        <v>907</v>
      </c>
      <c r="D7" s="3" t="s">
        <v>908</v>
      </c>
    </row>
    <row r="8" customFormat="false" ht="11.25" hidden="false" customHeight="false" outlineLevel="0" collapsed="false">
      <c r="B8" s="478" t="s">
        <v>909</v>
      </c>
    </row>
    <row r="9" customFormat="false" ht="25.5" hidden="false" customHeight="true" outlineLevel="0" collapsed="false">
      <c r="B9" s="479" t="s">
        <v>910</v>
      </c>
    </row>
    <row r="10" customFormat="false" ht="11.25" hidden="false" customHeight="false" outlineLevel="0" collapsed="false">
      <c r="B10" s="478" t="s">
        <v>911</v>
      </c>
    </row>
    <row r="11" customFormat="false" ht="45" hidden="false" customHeight="false" outlineLevel="0" collapsed="false">
      <c r="B11" s="479" t="s">
        <v>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80" t="s">
        <v>913</v>
      </c>
    </row>
    <row r="2" customFormat="false" ht="11.25" hidden="false" customHeight="false" outlineLevel="0" collapsed="false">
      <c r="A2" s="481" t="s">
        <v>914</v>
      </c>
    </row>
    <row r="3" customFormat="false" ht="11.25" hidden="false" customHeight="false" outlineLevel="0" collapsed="false">
      <c r="A3" s="480" t="s">
        <v>915</v>
      </c>
      <c r="B3" s="482"/>
      <c r="C3" s="482"/>
    </row>
    <row r="4" customFormat="false" ht="11.25" hidden="false" customHeight="false" outlineLevel="0" collapsed="false">
      <c r="A4" s="483" t="s">
        <v>916</v>
      </c>
      <c r="B4" s="481" t="s">
        <v>917</v>
      </c>
      <c r="C4" s="481" t="s">
        <v>287</v>
      </c>
    </row>
    <row r="5" customFormat="false" ht="11.25" hidden="false" customHeight="false" outlineLevel="0" collapsed="false">
      <c r="A5" s="483" t="s">
        <v>918</v>
      </c>
      <c r="B5" s="481" t="s">
        <v>919</v>
      </c>
      <c r="C5" s="481" t="s">
        <v>920</v>
      </c>
    </row>
    <row r="6" customFormat="false" ht="12" hidden="false" customHeight="false" outlineLevel="0" collapsed="false">
      <c r="A6" s="484" t="s">
        <v>921</v>
      </c>
      <c r="B6" s="481" t="s">
        <v>922</v>
      </c>
      <c r="C6" s="481" t="s">
        <v>920</v>
      </c>
    </row>
    <row r="7" customFormat="false" ht="12" hidden="false" customHeight="false" outlineLevel="0" collapsed="false">
      <c r="A7" s="485"/>
    </row>
    <row r="8" customFormat="false" ht="12" hidden="false" customHeight="false" outlineLevel="0" collapsed="false">
      <c r="A8" s="485"/>
    </row>
    <row r="9" customFormat="false" ht="12" hidden="false" customHeight="false" outlineLevel="0" collapsed="false">
      <c r="A9" s="485"/>
    </row>
    <row r="10" customFormat="false" ht="12" hidden="false" customHeight="false" outlineLevel="0" collapsed="false">
      <c r="A10" s="485"/>
    </row>
    <row r="11" customFormat="false" ht="12" hidden="false" customHeight="false" outlineLevel="0" collapsed="false">
      <c r="A11" s="485"/>
    </row>
    <row r="12" customFormat="false" ht="12" hidden="false" customHeight="false" outlineLevel="0" collapsed="false">
      <c r="A12" s="485"/>
    </row>
    <row r="13" customFormat="false" ht="12" hidden="false" customHeight="false" outlineLevel="0" collapsed="false">
      <c r="A13" s="485"/>
    </row>
    <row r="14" customFormat="false" ht="12" hidden="false" customHeight="false" outlineLevel="0" collapsed="false">
      <c r="A14" s="485"/>
    </row>
    <row r="15" customFormat="false" ht="12" hidden="false" customHeight="false" outlineLevel="0" collapsed="false">
      <c r="A15" s="485"/>
    </row>
    <row r="16" customFormat="false" ht="12" hidden="false" customHeight="false" outlineLevel="0" collapsed="false">
      <c r="A16" s="485"/>
    </row>
    <row r="17" customFormat="false" ht="12" hidden="false" customHeight="false" outlineLevel="0" collapsed="false">
      <c r="A17" s="485"/>
    </row>
    <row r="18" customFormat="false" ht="12" hidden="false" customHeight="false" outlineLevel="0" collapsed="false">
      <c r="A18" s="485"/>
    </row>
    <row r="19" customFormat="false" ht="12" hidden="false" customHeight="false" outlineLevel="0" collapsed="false">
      <c r="A19" s="4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31061031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23</v>
      </c>
      <c r="F7" s="82" t="s">
        <v>24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25</v>
      </c>
      <c r="F13" s="100" t="s">
        <v>26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27</v>
      </c>
      <c r="F15" s="102" t="s">
        <v>28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29</v>
      </c>
      <c r="F17" s="103" t="s">
        <v>30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31</v>
      </c>
      <c r="F19" s="100" t="s">
        <v>26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true" customHeight="false" outlineLevel="0" collapsed="false">
      <c r="A21" s="97"/>
      <c r="D21" s="98"/>
      <c r="E21" s="81" t="s">
        <v>32</v>
      </c>
      <c r="F21" s="104" t="s">
        <v>33</v>
      </c>
      <c r="G21" s="101"/>
    </row>
    <row r="22" s="112" customFormat="true" ht="5.25" hidden="true" customHeight="false" outlineLevel="0" collapsed="false">
      <c r="A22" s="105"/>
      <c r="B22" s="106"/>
      <c r="C22" s="107"/>
      <c r="D22" s="108"/>
      <c r="E22" s="109"/>
      <c r="F22" s="110"/>
      <c r="G22" s="111"/>
      <c r="I22" s="113"/>
    </row>
    <row r="23" s="112" customFormat="true" ht="5.25" hidden="true" customHeight="false" outlineLevel="0" collapsed="false">
      <c r="A23" s="105"/>
      <c r="B23" s="106"/>
      <c r="C23" s="107"/>
      <c r="D23" s="108"/>
      <c r="E23" s="109"/>
      <c r="F23" s="114"/>
      <c r="G23" s="111"/>
      <c r="I23" s="113"/>
    </row>
    <row r="24" s="112" customFormat="true" ht="5.25" hidden="true" customHeight="false" outlineLevel="0" collapsed="false">
      <c r="A24" s="105"/>
      <c r="B24" s="106"/>
      <c r="C24" s="107"/>
      <c r="D24" s="108"/>
      <c r="E24" s="109"/>
      <c r="F24" s="115"/>
      <c r="G24" s="111"/>
      <c r="I24" s="113"/>
    </row>
    <row r="25" s="112" customFormat="true" ht="5.25" hidden="true" customHeight="false" outlineLevel="0" collapsed="false">
      <c r="A25" s="105"/>
      <c r="B25" s="106"/>
      <c r="C25" s="107"/>
      <c r="D25" s="108"/>
      <c r="E25" s="109"/>
      <c r="F25" s="116"/>
      <c r="G25" s="111"/>
      <c r="I25" s="113"/>
    </row>
    <row r="26" s="112" customFormat="true" ht="5.25" hidden="true" customHeight="false" outlineLevel="0" collapsed="false">
      <c r="A26" s="105"/>
      <c r="B26" s="106"/>
      <c r="C26" s="107"/>
      <c r="D26" s="108"/>
      <c r="E26" s="109"/>
      <c r="F26" s="117"/>
      <c r="G26" s="111"/>
      <c r="I26" s="113"/>
    </row>
    <row r="27" s="112" customFormat="true" ht="5.25" hidden="true" customHeight="false" outlineLevel="0" collapsed="false">
      <c r="A27" s="105"/>
      <c r="B27" s="106"/>
      <c r="C27" s="107"/>
      <c r="D27" s="108"/>
      <c r="E27" s="109"/>
      <c r="F27" s="116"/>
      <c r="G27" s="111"/>
      <c r="I27" s="113"/>
    </row>
    <row r="28" s="112" customFormat="true" ht="5.25" hidden="true" customHeight="false" outlineLevel="0" collapsed="false">
      <c r="A28" s="105"/>
      <c r="B28" s="106"/>
      <c r="C28" s="107"/>
      <c r="D28" s="108"/>
      <c r="E28" s="109"/>
      <c r="F28" s="118"/>
      <c r="G28" s="111"/>
      <c r="I28" s="113"/>
    </row>
    <row r="29" s="112" customFormat="true" ht="5.25" hidden="true" customHeight="false" outlineLevel="0" collapsed="false">
      <c r="A29" s="119"/>
      <c r="B29" s="106"/>
      <c r="C29" s="107"/>
      <c r="D29" s="120"/>
      <c r="E29" s="109"/>
      <c r="F29" s="117"/>
      <c r="G29" s="111"/>
      <c r="I29" s="113"/>
    </row>
    <row r="30" s="112" customFormat="true" ht="5.25" hidden="true" customHeight="false" outlineLevel="0" collapsed="false">
      <c r="A30" s="119"/>
      <c r="B30" s="106"/>
      <c r="C30" s="107"/>
      <c r="D30" s="120"/>
      <c r="E30" s="109"/>
      <c r="F30" s="117"/>
      <c r="G30" s="120"/>
      <c r="I30" s="113"/>
    </row>
    <row r="31" s="79" customFormat="true" ht="6" hidden="fals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34</v>
      </c>
      <c r="F32" s="100" t="s">
        <v>26</v>
      </c>
      <c r="G32" s="121"/>
    </row>
    <row r="33" customFormat="false" ht="30" hidden="false" customHeight="true" outlineLevel="0" collapsed="false">
      <c r="C33" s="122"/>
      <c r="D33" s="98"/>
      <c r="E33" s="123"/>
      <c r="F33" s="124"/>
      <c r="G33" s="125"/>
    </row>
    <row r="34" customFormat="false" ht="22.5" hidden="false" customHeight="false" outlineLevel="0" collapsed="false">
      <c r="C34" s="122"/>
      <c r="D34" s="126"/>
      <c r="E34" s="123" t="s">
        <v>35</v>
      </c>
      <c r="F34" s="127" t="s">
        <v>36</v>
      </c>
      <c r="G34" s="128"/>
      <c r="J34" s="129"/>
    </row>
    <row r="35" customFormat="false" ht="22.5" hidden="true" customHeight="false" outlineLevel="0" collapsed="false">
      <c r="C35" s="122"/>
      <c r="D35" s="126"/>
      <c r="E35" s="123" t="s">
        <v>37</v>
      </c>
      <c r="F35" s="130"/>
      <c r="G35" s="128"/>
      <c r="J35" s="129"/>
    </row>
    <row r="36" customFormat="false" ht="22.5" hidden="false" customHeight="false" outlineLevel="0" collapsed="false">
      <c r="C36" s="122"/>
      <c r="D36" s="126"/>
      <c r="E36" s="123" t="s">
        <v>38</v>
      </c>
      <c r="F36" s="127" t="s">
        <v>39</v>
      </c>
      <c r="G36" s="128"/>
      <c r="J36" s="129"/>
    </row>
    <row r="37" customFormat="false" ht="22.5" hidden="false" customHeight="false" outlineLevel="0" collapsed="false">
      <c r="C37" s="122"/>
      <c r="D37" s="126"/>
      <c r="E37" s="123" t="s">
        <v>40</v>
      </c>
      <c r="F37" s="127" t="s">
        <v>41</v>
      </c>
      <c r="G37" s="128"/>
      <c r="H37" s="131"/>
      <c r="J37" s="129"/>
    </row>
    <row r="38" s="79" customFormat="true" ht="6" hidden="tru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s="93" customFormat="true" ht="6" hidden="true" customHeight="false" outlineLevel="0" collapsed="false">
      <c r="A39" s="87"/>
      <c r="B39" s="88"/>
      <c r="C39" s="89"/>
      <c r="D39" s="90"/>
      <c r="E39" s="132"/>
      <c r="F39" s="133"/>
      <c r="G39" s="90"/>
      <c r="I39" s="94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33.75" hidden="false" customHeight="false" outlineLevel="0" collapsed="false">
      <c r="D41" s="69"/>
      <c r="E41" s="99" t="s">
        <v>42</v>
      </c>
      <c r="F41" s="103" t="s">
        <v>43</v>
      </c>
      <c r="G41" s="121"/>
    </row>
    <row r="42" s="112" customFormat="true" ht="5.25" hidden="true" customHeight="false" outlineLevel="0" collapsed="false">
      <c r="A42" s="105"/>
      <c r="B42" s="106"/>
      <c r="C42" s="107"/>
      <c r="D42" s="108"/>
      <c r="E42" s="109"/>
      <c r="F42" s="116"/>
      <c r="G42" s="111"/>
      <c r="I42" s="113"/>
    </row>
    <row r="43" s="112" customFormat="true" ht="5.25" hidden="true" customHeight="false" outlineLevel="0" collapsed="false">
      <c r="A43" s="105"/>
      <c r="B43" s="106"/>
      <c r="C43" s="107"/>
      <c r="D43" s="108"/>
      <c r="E43" s="109"/>
      <c r="F43" s="116"/>
      <c r="G43" s="111"/>
      <c r="I43" s="113"/>
    </row>
    <row r="44" s="112" customFormat="true" ht="5.25" hidden="true" customHeight="false" outlineLevel="0" collapsed="false">
      <c r="A44" s="134"/>
      <c r="B44" s="106"/>
      <c r="C44" s="107"/>
      <c r="D44" s="120"/>
      <c r="F44" s="118"/>
      <c r="G44" s="111"/>
      <c r="I44" s="113"/>
    </row>
    <row r="45" s="79" customFormat="true" ht="6" hidden="false" customHeight="false" outlineLevel="0" collapsed="false">
      <c r="A45" s="135"/>
      <c r="B45" s="136"/>
      <c r="C45" s="74"/>
      <c r="D45" s="137"/>
      <c r="E45" s="138"/>
      <c r="F45" s="139"/>
      <c r="G45" s="86"/>
      <c r="I45" s="80"/>
    </row>
    <row r="46" customFormat="false" ht="22.5" hidden="false" customHeight="false" outlineLevel="0" collapsed="false">
      <c r="A46" s="140"/>
      <c r="B46" s="141"/>
      <c r="D46" s="142"/>
      <c r="E46" s="143" t="s">
        <v>44</v>
      </c>
      <c r="F46" s="144" t="str">
        <f aca="false">IF(mail_post="","",mail_post)</f>
        <v>Мира проспект, д. 37-39/28, г. Кострома, 156013</v>
      </c>
      <c r="G46" s="101"/>
    </row>
    <row r="47" customFormat="false" ht="19.5" hidden="true" customHeight="false" outlineLevel="0" collapsed="false">
      <c r="D47" s="69"/>
      <c r="E47" s="81"/>
      <c r="F47" s="145"/>
      <c r="G47" s="66"/>
    </row>
    <row r="48" s="79" customFormat="true" ht="6" hidden="false" customHeight="false" outlineLevel="0" collapsed="false">
      <c r="A48" s="135"/>
      <c r="B48" s="73"/>
      <c r="C48" s="74"/>
      <c r="D48" s="75"/>
      <c r="F48" s="146"/>
      <c r="G48" s="86"/>
      <c r="I48" s="80"/>
    </row>
    <row r="49" customFormat="false" ht="22.5" hidden="false" customHeight="false" outlineLevel="0" collapsed="false">
      <c r="A49" s="140"/>
      <c r="B49" s="141"/>
      <c r="D49" s="142"/>
      <c r="E49" s="143" t="s">
        <v>45</v>
      </c>
      <c r="F49" s="144" t="str">
        <f aca="false">ruk_f&amp;" "&amp;ruk_i&amp;" "&amp;ruk_o</f>
        <v>Жуков Сергей Викторович</v>
      </c>
      <c r="G49" s="101"/>
    </row>
    <row r="50" s="93" customFormat="true" ht="6" hidden="true" customHeight="false" outlineLevel="0" collapsed="false">
      <c r="A50" s="147"/>
      <c r="B50" s="148"/>
      <c r="C50" s="89"/>
      <c r="D50" s="149"/>
      <c r="E50" s="150"/>
      <c r="F50" s="151"/>
      <c r="G50" s="152"/>
      <c r="I50" s="94"/>
    </row>
    <row r="51" customFormat="false" ht="19.5" hidden="true" customHeight="false" outlineLevel="0" collapsed="false">
      <c r="A51" s="140"/>
      <c r="B51" s="141"/>
      <c r="D51" s="142"/>
      <c r="E51" s="143"/>
      <c r="F51" s="153"/>
      <c r="G51" s="154"/>
    </row>
    <row r="52" customFormat="false" ht="13.5" hidden="true" customHeight="true" outlineLevel="0" collapsed="false">
      <c r="D52" s="69"/>
      <c r="E52" s="81"/>
      <c r="F52" s="155"/>
      <c r="G52" s="66"/>
    </row>
    <row r="53" customFormat="false" ht="20.1" hidden="true" customHeight="true" outlineLevel="0" collapsed="false">
      <c r="A53" s="140"/>
      <c r="D53" s="66"/>
      <c r="F53" s="154"/>
      <c r="G53" s="154"/>
    </row>
    <row r="54" customFormat="false" ht="19.5" hidden="true" customHeight="false" outlineLevel="0" collapsed="false">
      <c r="A54" s="140"/>
      <c r="B54" s="141"/>
      <c r="D54" s="142"/>
      <c r="E54" s="143"/>
      <c r="F54" s="153"/>
      <c r="G54" s="154"/>
    </row>
    <row r="55" customFormat="false" ht="19.5" hidden="true" customHeight="false" outlineLevel="0" collapsed="false">
      <c r="A55" s="140"/>
      <c r="B55" s="141"/>
      <c r="D55" s="142"/>
      <c r="E55" s="143"/>
      <c r="F55" s="153"/>
      <c r="G55" s="154"/>
    </row>
    <row r="56" customFormat="false" ht="13.5" hidden="true" customHeight="true" outlineLevel="0" collapsed="false">
      <c r="D56" s="69"/>
      <c r="E56" s="81"/>
      <c r="F56" s="155"/>
      <c r="G56" s="66"/>
    </row>
    <row r="57" customFormat="false" ht="11.25" hidden="true" customHeight="false" outlineLevel="0" collapsed="false">
      <c r="A57" s="140"/>
      <c r="D57" s="66"/>
      <c r="F57" s="154"/>
      <c r="G57" s="154"/>
    </row>
    <row r="58" customFormat="false" ht="27" hidden="false" customHeight="false" outlineLevel="0" collapsed="false">
      <c r="A58" s="140"/>
      <c r="B58" s="141"/>
      <c r="D58" s="142"/>
      <c r="E58" s="81"/>
      <c r="F58" s="156" t="s">
        <v>46</v>
      </c>
      <c r="G58" s="157"/>
    </row>
    <row r="59" customFormat="false" ht="27" hidden="false" customHeight="false" outlineLevel="0" collapsed="false">
      <c r="A59" s="140"/>
      <c r="B59" s="141"/>
      <c r="D59" s="142"/>
      <c r="E59" s="158" t="s">
        <v>47</v>
      </c>
      <c r="F59" s="159" t="s">
        <v>48</v>
      </c>
      <c r="G59" s="157"/>
    </row>
    <row r="60" customFormat="false" ht="27" hidden="false" customHeight="false" outlineLevel="0" collapsed="false">
      <c r="A60" s="140"/>
      <c r="B60" s="141"/>
      <c r="D60" s="142"/>
      <c r="E60" s="158" t="s">
        <v>49</v>
      </c>
      <c r="F60" s="159" t="s">
        <v>50</v>
      </c>
      <c r="G60" s="157"/>
    </row>
    <row r="61" customFormat="false" ht="27" hidden="false" customHeight="false" outlineLevel="0" collapsed="false">
      <c r="A61" s="140"/>
      <c r="B61" s="141"/>
      <c r="D61" s="142"/>
      <c r="E61" s="158" t="s">
        <v>51</v>
      </c>
      <c r="F61" s="159" t="s">
        <v>52</v>
      </c>
      <c r="G61" s="157"/>
    </row>
    <row r="62" customFormat="false" ht="27" hidden="false" customHeight="false" outlineLevel="0" collapsed="false">
      <c r="E62" s="158" t="s">
        <v>53</v>
      </c>
      <c r="F62" s="159" t="s">
        <v>54</v>
      </c>
      <c r="G62" s="16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6" width="9.13"/>
    <col collapsed="false" customWidth="false" hidden="false" outlineLevel="0" max="257" min="2" style="4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8" width="9.13"/>
    <col collapsed="false" customWidth="false" hidden="false" outlineLevel="0" max="36" min="27" style="489" width="9.13"/>
    <col collapsed="false" customWidth="false" hidden="false" outlineLevel="0" max="257" min="37" style="4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8" width="9.13"/>
  </cols>
  <sheetData>
    <row r="1" customFormat="false" ht="11.25" hidden="false" customHeight="false" outlineLevel="0" collapsed="false">
      <c r="A1" s="388" t="s">
        <v>554</v>
      </c>
      <c r="B1" s="388" t="s">
        <v>923</v>
      </c>
      <c r="C1" s="388" t="s">
        <v>924</v>
      </c>
      <c r="D1" s="388" t="s">
        <v>925</v>
      </c>
      <c r="E1" s="388" t="s">
        <v>926</v>
      </c>
      <c r="F1" s="388" t="s">
        <v>927</v>
      </c>
      <c r="G1" s="388" t="s">
        <v>928</v>
      </c>
      <c r="H1" s="388" t="s">
        <v>929</v>
      </c>
      <c r="I1" s="388" t="s">
        <v>930</v>
      </c>
    </row>
    <row r="2" customFormat="false" ht="11.25" hidden="false" customHeight="false" outlineLevel="0" collapsed="false">
      <c r="A2" s="388" t="n">
        <v>1</v>
      </c>
      <c r="B2" s="388" t="s">
        <v>931</v>
      </c>
      <c r="C2" s="388" t="s">
        <v>24</v>
      </c>
      <c r="D2" s="388" t="s">
        <v>932</v>
      </c>
      <c r="E2" s="388" t="s">
        <v>933</v>
      </c>
      <c r="F2" s="388" t="s">
        <v>934</v>
      </c>
      <c r="G2" s="388" t="s">
        <v>41</v>
      </c>
      <c r="H2" s="388" t="s">
        <v>935</v>
      </c>
      <c r="J2" s="388" t="s">
        <v>936</v>
      </c>
    </row>
    <row r="3" customFormat="false" ht="11.25" hidden="false" customHeight="false" outlineLevel="0" collapsed="false">
      <c r="A3" s="388" t="n">
        <v>2</v>
      </c>
      <c r="B3" s="388" t="s">
        <v>931</v>
      </c>
      <c r="C3" s="388" t="s">
        <v>24</v>
      </c>
      <c r="D3" s="388" t="s">
        <v>937</v>
      </c>
      <c r="E3" s="388" t="s">
        <v>938</v>
      </c>
      <c r="F3" s="388" t="s">
        <v>939</v>
      </c>
      <c r="G3" s="388" t="s">
        <v>940</v>
      </c>
      <c r="H3" s="388" t="s">
        <v>941</v>
      </c>
      <c r="J3" s="388" t="s">
        <v>936</v>
      </c>
    </row>
    <row r="4" customFormat="false" ht="11.25" hidden="false" customHeight="false" outlineLevel="0" collapsed="false">
      <c r="A4" s="388" t="n">
        <v>3</v>
      </c>
      <c r="B4" s="388" t="s">
        <v>931</v>
      </c>
      <c r="C4" s="388" t="s">
        <v>24</v>
      </c>
      <c r="D4" s="388" t="s">
        <v>942</v>
      </c>
      <c r="E4" s="388" t="s">
        <v>943</v>
      </c>
      <c r="F4" s="388" t="s">
        <v>944</v>
      </c>
      <c r="G4" s="388" t="s">
        <v>945</v>
      </c>
      <c r="H4" s="388" t="s">
        <v>946</v>
      </c>
      <c r="J4" s="388" t="s">
        <v>936</v>
      </c>
    </row>
    <row r="5" customFormat="false" ht="11.25" hidden="false" customHeight="false" outlineLevel="0" collapsed="false">
      <c r="A5" s="388" t="n">
        <v>4</v>
      </c>
      <c r="B5" s="388" t="s">
        <v>931</v>
      </c>
      <c r="C5" s="388" t="s">
        <v>24</v>
      </c>
      <c r="D5" s="388" t="s">
        <v>947</v>
      </c>
      <c r="E5" s="388" t="s">
        <v>948</v>
      </c>
      <c r="F5" s="388" t="s">
        <v>949</v>
      </c>
      <c r="G5" s="388" t="s">
        <v>950</v>
      </c>
      <c r="H5" s="388" t="s">
        <v>951</v>
      </c>
      <c r="J5" s="388" t="s">
        <v>936</v>
      </c>
    </row>
    <row r="6" customFormat="false" ht="11.25" hidden="false" customHeight="false" outlineLevel="0" collapsed="false">
      <c r="A6" s="388" t="n">
        <v>5</v>
      </c>
      <c r="B6" s="388" t="s">
        <v>931</v>
      </c>
      <c r="C6" s="388" t="s">
        <v>24</v>
      </c>
      <c r="D6" s="388" t="s">
        <v>952</v>
      </c>
      <c r="E6" s="388" t="s">
        <v>953</v>
      </c>
      <c r="F6" s="388" t="s">
        <v>954</v>
      </c>
      <c r="G6" s="388" t="s">
        <v>955</v>
      </c>
      <c r="J6" s="388" t="s">
        <v>936</v>
      </c>
    </row>
    <row r="7" customFormat="false" ht="11.25" hidden="false" customHeight="false" outlineLevel="0" collapsed="false">
      <c r="A7" s="388" t="n">
        <v>6</v>
      </c>
      <c r="B7" s="388" t="s">
        <v>931</v>
      </c>
      <c r="C7" s="388" t="s">
        <v>24</v>
      </c>
      <c r="D7" s="388" t="s">
        <v>956</v>
      </c>
      <c r="E7" s="388" t="s">
        <v>957</v>
      </c>
      <c r="F7" s="388" t="s">
        <v>958</v>
      </c>
      <c r="G7" s="388" t="s">
        <v>959</v>
      </c>
      <c r="H7" s="388" t="s">
        <v>960</v>
      </c>
      <c r="J7" s="388" t="s">
        <v>936</v>
      </c>
    </row>
    <row r="8" customFormat="false" ht="11.25" hidden="false" customHeight="false" outlineLevel="0" collapsed="false">
      <c r="A8" s="388" t="n">
        <v>7</v>
      </c>
      <c r="B8" s="388" t="s">
        <v>931</v>
      </c>
      <c r="C8" s="388" t="s">
        <v>24</v>
      </c>
      <c r="D8" s="388" t="s">
        <v>961</v>
      </c>
      <c r="E8" s="388" t="s">
        <v>962</v>
      </c>
      <c r="F8" s="388" t="s">
        <v>963</v>
      </c>
      <c r="G8" s="388" t="s">
        <v>964</v>
      </c>
      <c r="H8" s="388" t="s">
        <v>965</v>
      </c>
      <c r="J8" s="388" t="s">
        <v>936</v>
      </c>
    </row>
    <row r="9" customFormat="false" ht="11.25" hidden="false" customHeight="false" outlineLevel="0" collapsed="false">
      <c r="A9" s="388" t="n">
        <v>8</v>
      </c>
      <c r="B9" s="388" t="s">
        <v>931</v>
      </c>
      <c r="C9" s="388" t="s">
        <v>24</v>
      </c>
      <c r="D9" s="388" t="s">
        <v>966</v>
      </c>
      <c r="E9" s="388" t="s">
        <v>967</v>
      </c>
      <c r="F9" s="388" t="s">
        <v>968</v>
      </c>
      <c r="G9" s="388" t="s">
        <v>969</v>
      </c>
      <c r="H9" s="388" t="s">
        <v>970</v>
      </c>
      <c r="J9" s="388" t="s">
        <v>936</v>
      </c>
    </row>
    <row r="10" customFormat="false" ht="11.25" hidden="false" customHeight="false" outlineLevel="0" collapsed="false">
      <c r="A10" s="388" t="n">
        <v>9</v>
      </c>
      <c r="B10" s="388" t="s">
        <v>931</v>
      </c>
      <c r="C10" s="388" t="s">
        <v>24</v>
      </c>
      <c r="D10" s="388" t="s">
        <v>971</v>
      </c>
      <c r="E10" s="388" t="s">
        <v>972</v>
      </c>
      <c r="F10" s="388" t="s">
        <v>973</v>
      </c>
      <c r="G10" s="388" t="s">
        <v>974</v>
      </c>
      <c r="J10" s="388" t="s">
        <v>936</v>
      </c>
    </row>
    <row r="11" customFormat="false" ht="11.25" hidden="false" customHeight="false" outlineLevel="0" collapsed="false">
      <c r="A11" s="388" t="n">
        <v>10</v>
      </c>
      <c r="B11" s="388" t="s">
        <v>931</v>
      </c>
      <c r="C11" s="388" t="s">
        <v>24</v>
      </c>
      <c r="D11" s="388" t="s">
        <v>975</v>
      </c>
      <c r="E11" s="388" t="s">
        <v>976</v>
      </c>
      <c r="F11" s="388" t="s">
        <v>977</v>
      </c>
      <c r="G11" s="388" t="s">
        <v>343</v>
      </c>
      <c r="H11" s="388" t="s">
        <v>978</v>
      </c>
      <c r="J11" s="388" t="s">
        <v>936</v>
      </c>
    </row>
    <row r="12" customFormat="false" ht="11.25" hidden="false" customHeight="false" outlineLevel="0" collapsed="false">
      <c r="A12" s="388" t="n">
        <v>11</v>
      </c>
      <c r="B12" s="388" t="s">
        <v>931</v>
      </c>
      <c r="C12" s="388" t="s">
        <v>24</v>
      </c>
      <c r="D12" s="388" t="s">
        <v>979</v>
      </c>
      <c r="E12" s="388" t="s">
        <v>980</v>
      </c>
      <c r="F12" s="388" t="s">
        <v>981</v>
      </c>
      <c r="G12" s="388" t="s">
        <v>343</v>
      </c>
      <c r="H12" s="388" t="s">
        <v>982</v>
      </c>
      <c r="J12" s="388" t="s">
        <v>936</v>
      </c>
    </row>
    <row r="13" customFormat="false" ht="11.25" hidden="false" customHeight="false" outlineLevel="0" collapsed="false">
      <c r="A13" s="388" t="n">
        <v>12</v>
      </c>
      <c r="B13" s="388" t="s">
        <v>931</v>
      </c>
      <c r="C13" s="388" t="s">
        <v>24</v>
      </c>
      <c r="D13" s="388" t="s">
        <v>983</v>
      </c>
      <c r="E13" s="388" t="s">
        <v>984</v>
      </c>
      <c r="F13" s="388" t="s">
        <v>985</v>
      </c>
      <c r="G13" s="388" t="s">
        <v>343</v>
      </c>
      <c r="H13" s="388" t="s">
        <v>986</v>
      </c>
      <c r="J13" s="388" t="s">
        <v>936</v>
      </c>
    </row>
    <row r="14" customFormat="false" ht="11.25" hidden="false" customHeight="false" outlineLevel="0" collapsed="false">
      <c r="A14" s="388" t="n">
        <v>13</v>
      </c>
      <c r="B14" s="388" t="s">
        <v>931</v>
      </c>
      <c r="C14" s="388" t="s">
        <v>24</v>
      </c>
      <c r="D14" s="388" t="s">
        <v>987</v>
      </c>
      <c r="E14" s="388" t="s">
        <v>988</v>
      </c>
      <c r="F14" s="388" t="s">
        <v>989</v>
      </c>
      <c r="G14" s="388" t="s">
        <v>990</v>
      </c>
      <c r="H14" s="388" t="s">
        <v>991</v>
      </c>
      <c r="J14" s="388" t="s">
        <v>936</v>
      </c>
    </row>
    <row r="15" customFormat="false" ht="11.25" hidden="false" customHeight="false" outlineLevel="0" collapsed="false">
      <c r="A15" s="388" t="n">
        <v>14</v>
      </c>
      <c r="B15" s="388" t="s">
        <v>931</v>
      </c>
      <c r="C15" s="388" t="s">
        <v>24</v>
      </c>
      <c r="D15" s="388" t="s">
        <v>992</v>
      </c>
      <c r="E15" s="388" t="s">
        <v>993</v>
      </c>
      <c r="F15" s="388" t="s">
        <v>994</v>
      </c>
      <c r="G15" s="388" t="s">
        <v>969</v>
      </c>
      <c r="J15" s="388" t="s">
        <v>936</v>
      </c>
    </row>
    <row r="16" customFormat="false" ht="11.25" hidden="false" customHeight="false" outlineLevel="0" collapsed="false">
      <c r="A16" s="388" t="n">
        <v>15</v>
      </c>
      <c r="B16" s="388" t="s">
        <v>931</v>
      </c>
      <c r="C16" s="388" t="s">
        <v>24</v>
      </c>
      <c r="D16" s="388" t="s">
        <v>995</v>
      </c>
      <c r="E16" s="388" t="s">
        <v>996</v>
      </c>
      <c r="F16" s="388" t="s">
        <v>997</v>
      </c>
      <c r="G16" s="388" t="s">
        <v>959</v>
      </c>
      <c r="J16" s="388" t="s">
        <v>936</v>
      </c>
    </row>
    <row r="17" customFormat="false" ht="11.25" hidden="false" customHeight="false" outlineLevel="0" collapsed="false">
      <c r="A17" s="388" t="n">
        <v>16</v>
      </c>
      <c r="B17" s="388" t="s">
        <v>931</v>
      </c>
      <c r="C17" s="388" t="s">
        <v>24</v>
      </c>
      <c r="D17" s="388" t="s">
        <v>998</v>
      </c>
      <c r="E17" s="388" t="s">
        <v>999</v>
      </c>
      <c r="F17" s="388" t="s">
        <v>1000</v>
      </c>
      <c r="G17" s="388" t="s">
        <v>41</v>
      </c>
      <c r="I17" s="388" t="s">
        <v>935</v>
      </c>
      <c r="J17" s="388" t="s">
        <v>936</v>
      </c>
    </row>
    <row r="18" customFormat="false" ht="11.25" hidden="false" customHeight="false" outlineLevel="0" collapsed="false">
      <c r="A18" s="388" t="n">
        <v>17</v>
      </c>
      <c r="B18" s="388" t="s">
        <v>931</v>
      </c>
      <c r="C18" s="388" t="s">
        <v>24</v>
      </c>
      <c r="D18" s="388" t="s">
        <v>1001</v>
      </c>
      <c r="E18" s="388" t="s">
        <v>1002</v>
      </c>
      <c r="F18" s="388" t="s">
        <v>1003</v>
      </c>
      <c r="G18" s="388" t="s">
        <v>1004</v>
      </c>
      <c r="H18" s="388" t="s">
        <v>1005</v>
      </c>
      <c r="J18" s="388" t="s">
        <v>936</v>
      </c>
    </row>
    <row r="19" customFormat="false" ht="11.25" hidden="false" customHeight="false" outlineLevel="0" collapsed="false">
      <c r="A19" s="388" t="n">
        <v>18</v>
      </c>
      <c r="B19" s="388" t="s">
        <v>931</v>
      </c>
      <c r="C19" s="388" t="s">
        <v>24</v>
      </c>
      <c r="D19" s="388" t="s">
        <v>1006</v>
      </c>
      <c r="E19" s="388" t="s">
        <v>1007</v>
      </c>
      <c r="F19" s="388" t="s">
        <v>1008</v>
      </c>
      <c r="G19" s="388" t="s">
        <v>1009</v>
      </c>
      <c r="H19" s="388" t="s">
        <v>1010</v>
      </c>
      <c r="J19" s="388" t="s">
        <v>936</v>
      </c>
    </row>
    <row r="20" customFormat="false" ht="11.25" hidden="false" customHeight="false" outlineLevel="0" collapsed="false">
      <c r="A20" s="388" t="n">
        <v>19</v>
      </c>
      <c r="B20" s="388" t="s">
        <v>931</v>
      </c>
      <c r="C20" s="388" t="s">
        <v>24</v>
      </c>
      <c r="D20" s="388" t="s">
        <v>1011</v>
      </c>
      <c r="E20" s="388" t="s">
        <v>1012</v>
      </c>
      <c r="F20" s="388" t="s">
        <v>1013</v>
      </c>
      <c r="G20" s="388" t="s">
        <v>1014</v>
      </c>
      <c r="H20" s="388" t="s">
        <v>1015</v>
      </c>
      <c r="J20" s="388" t="s">
        <v>936</v>
      </c>
    </row>
    <row r="21" customFormat="false" ht="11.25" hidden="false" customHeight="false" outlineLevel="0" collapsed="false">
      <c r="A21" s="388" t="n">
        <v>20</v>
      </c>
      <c r="B21" s="388" t="s">
        <v>931</v>
      </c>
      <c r="C21" s="388" t="s">
        <v>24</v>
      </c>
      <c r="D21" s="388" t="s">
        <v>1016</v>
      </c>
      <c r="E21" s="388" t="s">
        <v>1017</v>
      </c>
      <c r="F21" s="388" t="s">
        <v>1018</v>
      </c>
      <c r="G21" s="388" t="s">
        <v>969</v>
      </c>
      <c r="H21" s="388" t="s">
        <v>1019</v>
      </c>
      <c r="J21" s="388" t="s">
        <v>936</v>
      </c>
    </row>
    <row r="22" customFormat="false" ht="11.25" hidden="false" customHeight="false" outlineLevel="0" collapsed="false">
      <c r="A22" s="388" t="n">
        <v>21</v>
      </c>
      <c r="B22" s="388" t="s">
        <v>931</v>
      </c>
      <c r="C22" s="388" t="s">
        <v>24</v>
      </c>
      <c r="D22" s="388" t="s">
        <v>1020</v>
      </c>
      <c r="E22" s="388" t="s">
        <v>1021</v>
      </c>
      <c r="F22" s="388" t="s">
        <v>1022</v>
      </c>
      <c r="G22" s="388" t="s">
        <v>955</v>
      </c>
      <c r="I22" s="388" t="s">
        <v>1023</v>
      </c>
      <c r="J22" s="388" t="s">
        <v>936</v>
      </c>
    </row>
    <row r="23" customFormat="false" ht="11.25" hidden="false" customHeight="false" outlineLevel="0" collapsed="false">
      <c r="A23" s="388" t="n">
        <v>22</v>
      </c>
      <c r="B23" s="388" t="s">
        <v>931</v>
      </c>
      <c r="C23" s="388" t="s">
        <v>24</v>
      </c>
      <c r="D23" s="388" t="s">
        <v>1024</v>
      </c>
      <c r="E23" s="388" t="s">
        <v>1025</v>
      </c>
      <c r="F23" s="388" t="s">
        <v>1026</v>
      </c>
      <c r="G23" s="388" t="s">
        <v>1027</v>
      </c>
      <c r="J23" s="388" t="s">
        <v>936</v>
      </c>
    </row>
    <row r="24" customFormat="false" ht="11.25" hidden="false" customHeight="false" outlineLevel="0" collapsed="false">
      <c r="A24" s="388" t="n">
        <v>23</v>
      </c>
      <c r="B24" s="388" t="s">
        <v>931</v>
      </c>
      <c r="C24" s="388" t="s">
        <v>24</v>
      </c>
      <c r="D24" s="388" t="s">
        <v>1028</v>
      </c>
      <c r="E24" s="388" t="s">
        <v>1029</v>
      </c>
      <c r="F24" s="388" t="s">
        <v>1030</v>
      </c>
      <c r="G24" s="388" t="s">
        <v>1027</v>
      </c>
      <c r="J24" s="388" t="s">
        <v>936</v>
      </c>
    </row>
    <row r="25" customFormat="false" ht="11.25" hidden="false" customHeight="false" outlineLevel="0" collapsed="false">
      <c r="A25" s="388" t="n">
        <v>24</v>
      </c>
      <c r="B25" s="388" t="s">
        <v>931</v>
      </c>
      <c r="C25" s="388" t="s">
        <v>24</v>
      </c>
      <c r="D25" s="388" t="s">
        <v>1031</v>
      </c>
      <c r="E25" s="388" t="s">
        <v>1032</v>
      </c>
      <c r="F25" s="388" t="s">
        <v>1033</v>
      </c>
      <c r="G25" s="388" t="s">
        <v>969</v>
      </c>
      <c r="J25" s="388" t="s">
        <v>936</v>
      </c>
    </row>
    <row r="26" customFormat="false" ht="11.25" hidden="false" customHeight="false" outlineLevel="0" collapsed="false">
      <c r="A26" s="388" t="n">
        <v>25</v>
      </c>
      <c r="B26" s="388" t="s">
        <v>931</v>
      </c>
      <c r="C26" s="388" t="s">
        <v>24</v>
      </c>
      <c r="D26" s="388" t="s">
        <v>1034</v>
      </c>
      <c r="E26" s="388" t="s">
        <v>1035</v>
      </c>
      <c r="F26" s="388" t="s">
        <v>1036</v>
      </c>
      <c r="G26" s="388" t="s">
        <v>41</v>
      </c>
      <c r="I26" s="388" t="s">
        <v>1037</v>
      </c>
      <c r="J26" s="388" t="s">
        <v>936</v>
      </c>
    </row>
    <row r="27" customFormat="false" ht="11.25" hidden="false" customHeight="false" outlineLevel="0" collapsed="false">
      <c r="A27" s="388" t="n">
        <v>26</v>
      </c>
      <c r="B27" s="388" t="s">
        <v>931</v>
      </c>
      <c r="C27" s="388" t="s">
        <v>24</v>
      </c>
      <c r="D27" s="388" t="s">
        <v>1038</v>
      </c>
      <c r="E27" s="388" t="s">
        <v>1039</v>
      </c>
      <c r="F27" s="388" t="s">
        <v>1040</v>
      </c>
      <c r="G27" s="388" t="s">
        <v>1041</v>
      </c>
      <c r="H27" s="388" t="s">
        <v>1042</v>
      </c>
      <c r="I27" s="388" t="s">
        <v>1043</v>
      </c>
      <c r="J27" s="388" t="s">
        <v>936</v>
      </c>
    </row>
    <row r="28" customFormat="false" ht="11.25" hidden="false" customHeight="false" outlineLevel="0" collapsed="false">
      <c r="A28" s="388" t="n">
        <v>27</v>
      </c>
      <c r="B28" s="388" t="s">
        <v>931</v>
      </c>
      <c r="C28" s="388" t="s">
        <v>24</v>
      </c>
      <c r="D28" s="388" t="s">
        <v>1044</v>
      </c>
      <c r="E28" s="388" t="s">
        <v>1045</v>
      </c>
      <c r="F28" s="388" t="s">
        <v>1046</v>
      </c>
      <c r="G28" s="388" t="s">
        <v>1027</v>
      </c>
      <c r="J28" s="388" t="s">
        <v>936</v>
      </c>
    </row>
    <row r="29" customFormat="false" ht="11.25" hidden="false" customHeight="false" outlineLevel="0" collapsed="false">
      <c r="A29" s="388" t="n">
        <v>28</v>
      </c>
      <c r="B29" s="388" t="s">
        <v>931</v>
      </c>
      <c r="C29" s="388" t="s">
        <v>24</v>
      </c>
      <c r="D29" s="388" t="s">
        <v>1047</v>
      </c>
      <c r="E29" s="388" t="s">
        <v>1048</v>
      </c>
      <c r="F29" s="388" t="s">
        <v>1049</v>
      </c>
      <c r="G29" s="388" t="s">
        <v>41</v>
      </c>
      <c r="H29" s="388" t="s">
        <v>1050</v>
      </c>
      <c r="J29" s="388" t="s">
        <v>936</v>
      </c>
    </row>
    <row r="30" customFormat="false" ht="11.25" hidden="false" customHeight="false" outlineLevel="0" collapsed="false">
      <c r="A30" s="388" t="n">
        <v>29</v>
      </c>
      <c r="B30" s="388" t="s">
        <v>931</v>
      </c>
      <c r="C30" s="388" t="s">
        <v>24</v>
      </c>
      <c r="D30" s="388" t="s">
        <v>1051</v>
      </c>
      <c r="E30" s="388" t="s">
        <v>1052</v>
      </c>
      <c r="F30" s="388" t="s">
        <v>1053</v>
      </c>
      <c r="G30" s="388" t="s">
        <v>1054</v>
      </c>
      <c r="J30" s="388" t="s">
        <v>936</v>
      </c>
    </row>
    <row r="31" customFormat="false" ht="11.25" hidden="false" customHeight="false" outlineLevel="0" collapsed="false">
      <c r="A31" s="388" t="n">
        <v>30</v>
      </c>
      <c r="B31" s="388" t="s">
        <v>931</v>
      </c>
      <c r="C31" s="388" t="s">
        <v>24</v>
      </c>
      <c r="D31" s="388" t="s">
        <v>1055</v>
      </c>
      <c r="E31" s="388" t="s">
        <v>1056</v>
      </c>
      <c r="F31" s="388" t="s">
        <v>1057</v>
      </c>
      <c r="G31" s="388" t="s">
        <v>1058</v>
      </c>
      <c r="J31" s="388" t="s">
        <v>936</v>
      </c>
    </row>
    <row r="32" customFormat="false" ht="11.25" hidden="false" customHeight="false" outlineLevel="0" collapsed="false">
      <c r="A32" s="388" t="n">
        <v>31</v>
      </c>
      <c r="B32" s="388" t="s">
        <v>931</v>
      </c>
      <c r="C32" s="388" t="s">
        <v>24</v>
      </c>
      <c r="D32" s="388" t="s">
        <v>1059</v>
      </c>
      <c r="E32" s="388" t="s">
        <v>1060</v>
      </c>
      <c r="F32" s="388" t="s">
        <v>1061</v>
      </c>
      <c r="G32" s="388" t="s">
        <v>1058</v>
      </c>
      <c r="J32" s="388" t="s">
        <v>936</v>
      </c>
    </row>
    <row r="33" customFormat="false" ht="11.25" hidden="false" customHeight="false" outlineLevel="0" collapsed="false">
      <c r="A33" s="388" t="n">
        <v>32</v>
      </c>
      <c r="B33" s="388" t="s">
        <v>931</v>
      </c>
      <c r="C33" s="388" t="s">
        <v>24</v>
      </c>
      <c r="D33" s="388" t="s">
        <v>1062</v>
      </c>
      <c r="E33" s="388" t="s">
        <v>1063</v>
      </c>
      <c r="F33" s="388" t="s">
        <v>1064</v>
      </c>
      <c r="G33" s="388" t="s">
        <v>1065</v>
      </c>
      <c r="J33" s="388" t="s">
        <v>936</v>
      </c>
    </row>
    <row r="34" customFormat="false" ht="11.25" hidden="false" customHeight="false" outlineLevel="0" collapsed="false">
      <c r="A34" s="388" t="n">
        <v>33</v>
      </c>
      <c r="B34" s="388" t="s">
        <v>931</v>
      </c>
      <c r="C34" s="388" t="s">
        <v>24</v>
      </c>
      <c r="D34" s="388" t="s">
        <v>1066</v>
      </c>
      <c r="E34" s="388" t="s">
        <v>1067</v>
      </c>
      <c r="F34" s="388" t="s">
        <v>1068</v>
      </c>
      <c r="G34" s="388" t="s">
        <v>1027</v>
      </c>
      <c r="H34" s="388" t="s">
        <v>1069</v>
      </c>
      <c r="J34" s="388" t="s">
        <v>936</v>
      </c>
    </row>
    <row r="35" customFormat="false" ht="11.25" hidden="false" customHeight="false" outlineLevel="0" collapsed="false">
      <c r="A35" s="388" t="n">
        <v>34</v>
      </c>
      <c r="B35" s="388" t="s">
        <v>931</v>
      </c>
      <c r="C35" s="388" t="s">
        <v>24</v>
      </c>
      <c r="D35" s="388" t="s">
        <v>1070</v>
      </c>
      <c r="E35" s="388" t="s">
        <v>1071</v>
      </c>
      <c r="F35" s="388" t="s">
        <v>1072</v>
      </c>
      <c r="G35" s="388" t="s">
        <v>1027</v>
      </c>
      <c r="J35" s="388" t="s">
        <v>936</v>
      </c>
    </row>
    <row r="36" customFormat="false" ht="11.25" hidden="false" customHeight="false" outlineLevel="0" collapsed="false">
      <c r="A36" s="388" t="n">
        <v>35</v>
      </c>
      <c r="B36" s="388" t="s">
        <v>931</v>
      </c>
      <c r="C36" s="388" t="s">
        <v>24</v>
      </c>
      <c r="D36" s="388" t="s">
        <v>1073</v>
      </c>
      <c r="E36" s="388" t="s">
        <v>1074</v>
      </c>
      <c r="F36" s="388" t="s">
        <v>1075</v>
      </c>
      <c r="G36" s="388" t="s">
        <v>1076</v>
      </c>
      <c r="J36" s="388" t="s">
        <v>936</v>
      </c>
    </row>
    <row r="37" customFormat="false" ht="11.25" hidden="false" customHeight="false" outlineLevel="0" collapsed="false">
      <c r="A37" s="388" t="n">
        <v>36</v>
      </c>
      <c r="B37" s="388" t="s">
        <v>931</v>
      </c>
      <c r="C37" s="388" t="s">
        <v>24</v>
      </c>
      <c r="D37" s="388" t="s">
        <v>1077</v>
      </c>
      <c r="E37" s="388" t="s">
        <v>1078</v>
      </c>
      <c r="F37" s="388" t="s">
        <v>1079</v>
      </c>
      <c r="G37" s="388" t="s">
        <v>1065</v>
      </c>
      <c r="H37" s="388" t="s">
        <v>1080</v>
      </c>
      <c r="J37" s="388" t="s">
        <v>936</v>
      </c>
    </row>
    <row r="38" customFormat="false" ht="11.25" hidden="false" customHeight="false" outlineLevel="0" collapsed="false">
      <c r="A38" s="388" t="n">
        <v>37</v>
      </c>
      <c r="B38" s="388" t="s">
        <v>931</v>
      </c>
      <c r="C38" s="388" t="s">
        <v>24</v>
      </c>
      <c r="D38" s="388" t="s">
        <v>1081</v>
      </c>
      <c r="E38" s="388" t="s">
        <v>1082</v>
      </c>
      <c r="F38" s="388" t="s">
        <v>1083</v>
      </c>
      <c r="G38" s="388" t="s">
        <v>1084</v>
      </c>
      <c r="J38" s="388" t="s">
        <v>936</v>
      </c>
    </row>
    <row r="39" customFormat="false" ht="11.25" hidden="false" customHeight="false" outlineLevel="0" collapsed="false">
      <c r="A39" s="388" t="n">
        <v>38</v>
      </c>
      <c r="B39" s="388" t="s">
        <v>931</v>
      </c>
      <c r="C39" s="388" t="s">
        <v>24</v>
      </c>
      <c r="D39" s="388" t="s">
        <v>1085</v>
      </c>
      <c r="E39" s="388" t="s">
        <v>1086</v>
      </c>
      <c r="F39" s="388" t="s">
        <v>1087</v>
      </c>
      <c r="G39" s="388" t="s">
        <v>1088</v>
      </c>
      <c r="H39" s="388" t="s">
        <v>1089</v>
      </c>
      <c r="J39" s="388" t="s">
        <v>936</v>
      </c>
    </row>
    <row r="40" customFormat="false" ht="11.25" hidden="false" customHeight="false" outlineLevel="0" collapsed="false">
      <c r="A40" s="388" t="n">
        <v>39</v>
      </c>
      <c r="B40" s="388" t="s">
        <v>931</v>
      </c>
      <c r="C40" s="388" t="s">
        <v>24</v>
      </c>
      <c r="D40" s="388" t="s">
        <v>1090</v>
      </c>
      <c r="E40" s="388" t="s">
        <v>1091</v>
      </c>
      <c r="F40" s="388" t="s">
        <v>1092</v>
      </c>
      <c r="G40" s="388" t="s">
        <v>1093</v>
      </c>
      <c r="H40" s="388" t="s">
        <v>1094</v>
      </c>
      <c r="J40" s="388" t="s">
        <v>936</v>
      </c>
    </row>
    <row r="41" customFormat="false" ht="11.25" hidden="false" customHeight="false" outlineLevel="0" collapsed="false">
      <c r="A41" s="388" t="n">
        <v>40</v>
      </c>
      <c r="B41" s="388" t="s">
        <v>931</v>
      </c>
      <c r="C41" s="388" t="s">
        <v>24</v>
      </c>
      <c r="D41" s="388" t="s">
        <v>1095</v>
      </c>
      <c r="E41" s="388" t="s">
        <v>1096</v>
      </c>
      <c r="F41" s="388" t="s">
        <v>1097</v>
      </c>
      <c r="G41" s="388" t="s">
        <v>41</v>
      </c>
      <c r="H41" s="388" t="s">
        <v>1098</v>
      </c>
      <c r="J41" s="388" t="s">
        <v>936</v>
      </c>
    </row>
    <row r="42" customFormat="false" ht="11.25" hidden="false" customHeight="false" outlineLevel="0" collapsed="false">
      <c r="A42" s="388" t="n">
        <v>41</v>
      </c>
      <c r="B42" s="388" t="s">
        <v>931</v>
      </c>
      <c r="C42" s="388" t="s">
        <v>24</v>
      </c>
      <c r="D42" s="388" t="s">
        <v>1099</v>
      </c>
      <c r="E42" s="388" t="s">
        <v>1100</v>
      </c>
      <c r="F42" s="388" t="s">
        <v>1101</v>
      </c>
      <c r="G42" s="388" t="s">
        <v>950</v>
      </c>
      <c r="H42" s="388" t="s">
        <v>1102</v>
      </c>
      <c r="J42" s="388" t="s">
        <v>936</v>
      </c>
    </row>
    <row r="43" customFormat="false" ht="11.25" hidden="false" customHeight="false" outlineLevel="0" collapsed="false">
      <c r="A43" s="388" t="n">
        <v>42</v>
      </c>
      <c r="B43" s="388" t="s">
        <v>931</v>
      </c>
      <c r="C43" s="388" t="s">
        <v>24</v>
      </c>
      <c r="D43" s="388" t="s">
        <v>1103</v>
      </c>
      <c r="E43" s="388" t="s">
        <v>1104</v>
      </c>
      <c r="F43" s="388" t="s">
        <v>1105</v>
      </c>
      <c r="G43" s="388" t="s">
        <v>969</v>
      </c>
      <c r="J43" s="388" t="s">
        <v>936</v>
      </c>
    </row>
    <row r="44" customFormat="false" ht="11.25" hidden="false" customHeight="false" outlineLevel="0" collapsed="false">
      <c r="A44" s="388" t="n">
        <v>43</v>
      </c>
      <c r="B44" s="388" t="s">
        <v>931</v>
      </c>
      <c r="C44" s="388" t="s">
        <v>24</v>
      </c>
      <c r="D44" s="388" t="s">
        <v>1106</v>
      </c>
      <c r="E44" s="388" t="s">
        <v>1107</v>
      </c>
      <c r="F44" s="388" t="s">
        <v>1108</v>
      </c>
      <c r="G44" s="388" t="s">
        <v>950</v>
      </c>
      <c r="H44" s="388" t="s">
        <v>1109</v>
      </c>
      <c r="J44" s="388" t="s">
        <v>936</v>
      </c>
    </row>
    <row r="45" customFormat="false" ht="11.25" hidden="false" customHeight="false" outlineLevel="0" collapsed="false">
      <c r="A45" s="388" t="n">
        <v>44</v>
      </c>
      <c r="B45" s="388" t="s">
        <v>931</v>
      </c>
      <c r="C45" s="388" t="s">
        <v>24</v>
      </c>
      <c r="D45" s="388" t="s">
        <v>1110</v>
      </c>
      <c r="E45" s="388" t="s">
        <v>1111</v>
      </c>
      <c r="F45" s="388" t="s">
        <v>1112</v>
      </c>
      <c r="G45" s="388" t="s">
        <v>1113</v>
      </c>
      <c r="H45" s="388" t="s">
        <v>1114</v>
      </c>
      <c r="I45" s="388" t="s">
        <v>1115</v>
      </c>
      <c r="J45" s="388" t="s">
        <v>936</v>
      </c>
    </row>
    <row r="46" customFormat="false" ht="11.25" hidden="false" customHeight="false" outlineLevel="0" collapsed="false">
      <c r="A46" s="388" t="n">
        <v>45</v>
      </c>
      <c r="B46" s="388" t="s">
        <v>931</v>
      </c>
      <c r="C46" s="388" t="s">
        <v>24</v>
      </c>
      <c r="D46" s="388" t="s">
        <v>1116</v>
      </c>
      <c r="E46" s="388" t="s">
        <v>1117</v>
      </c>
      <c r="F46" s="388" t="s">
        <v>1118</v>
      </c>
      <c r="G46" s="388" t="s">
        <v>1027</v>
      </c>
      <c r="I46" s="388" t="s">
        <v>1119</v>
      </c>
      <c r="J46" s="388" t="s">
        <v>936</v>
      </c>
    </row>
    <row r="47" customFormat="false" ht="11.25" hidden="false" customHeight="false" outlineLevel="0" collapsed="false">
      <c r="A47" s="388" t="n">
        <v>46</v>
      </c>
      <c r="B47" s="388" t="s">
        <v>931</v>
      </c>
      <c r="C47" s="388" t="s">
        <v>24</v>
      </c>
      <c r="D47" s="388" t="s">
        <v>1120</v>
      </c>
      <c r="E47" s="388" t="s">
        <v>1121</v>
      </c>
      <c r="F47" s="388" t="s">
        <v>1122</v>
      </c>
      <c r="G47" s="388" t="s">
        <v>950</v>
      </c>
      <c r="H47" s="388" t="s">
        <v>1123</v>
      </c>
      <c r="J47" s="388" t="s">
        <v>936</v>
      </c>
    </row>
    <row r="48" customFormat="false" ht="11.25" hidden="false" customHeight="false" outlineLevel="0" collapsed="false">
      <c r="A48" s="388" t="n">
        <v>47</v>
      </c>
      <c r="B48" s="388" t="s">
        <v>931</v>
      </c>
      <c r="C48" s="388" t="s">
        <v>24</v>
      </c>
      <c r="D48" s="388" t="s">
        <v>1124</v>
      </c>
      <c r="E48" s="388" t="s">
        <v>1125</v>
      </c>
      <c r="F48" s="388" t="s">
        <v>1126</v>
      </c>
      <c r="G48" s="388" t="s">
        <v>969</v>
      </c>
      <c r="J48" s="388" t="s">
        <v>936</v>
      </c>
    </row>
    <row r="49" customFormat="false" ht="11.25" hidden="false" customHeight="false" outlineLevel="0" collapsed="false">
      <c r="A49" s="388" t="n">
        <v>48</v>
      </c>
      <c r="B49" s="388" t="s">
        <v>931</v>
      </c>
      <c r="C49" s="388" t="s">
        <v>24</v>
      </c>
      <c r="D49" s="388" t="s">
        <v>1127</v>
      </c>
      <c r="E49" s="388" t="s">
        <v>1128</v>
      </c>
      <c r="F49" s="388" t="s">
        <v>1129</v>
      </c>
      <c r="G49" s="388" t="s">
        <v>969</v>
      </c>
      <c r="I49" s="388" t="s">
        <v>1130</v>
      </c>
      <c r="J49" s="388" t="s">
        <v>936</v>
      </c>
    </row>
    <row r="50" customFormat="false" ht="11.25" hidden="false" customHeight="false" outlineLevel="0" collapsed="false">
      <c r="A50" s="388" t="n">
        <v>49</v>
      </c>
      <c r="B50" s="388" t="s">
        <v>931</v>
      </c>
      <c r="C50" s="388" t="s">
        <v>24</v>
      </c>
      <c r="D50" s="388" t="s">
        <v>1131</v>
      </c>
      <c r="E50" s="388" t="s">
        <v>1132</v>
      </c>
      <c r="F50" s="388" t="s">
        <v>1133</v>
      </c>
      <c r="G50" s="388" t="s">
        <v>1041</v>
      </c>
      <c r="H50" s="388" t="s">
        <v>1134</v>
      </c>
      <c r="I50" s="388" t="s">
        <v>1135</v>
      </c>
      <c r="J50" s="388" t="s">
        <v>936</v>
      </c>
    </row>
    <row r="51" customFormat="false" ht="11.25" hidden="false" customHeight="false" outlineLevel="0" collapsed="false">
      <c r="A51" s="388" t="n">
        <v>50</v>
      </c>
      <c r="B51" s="388" t="s">
        <v>931</v>
      </c>
      <c r="C51" s="388" t="s">
        <v>24</v>
      </c>
      <c r="D51" s="388" t="s">
        <v>1136</v>
      </c>
      <c r="E51" s="388" t="s">
        <v>1137</v>
      </c>
      <c r="F51" s="388" t="s">
        <v>1138</v>
      </c>
      <c r="G51" s="388" t="s">
        <v>1139</v>
      </c>
      <c r="J51" s="388" t="s">
        <v>936</v>
      </c>
    </row>
    <row r="52" customFormat="false" ht="11.25" hidden="false" customHeight="false" outlineLevel="0" collapsed="false">
      <c r="A52" s="388" t="n">
        <v>51</v>
      </c>
      <c r="B52" s="388" t="s">
        <v>931</v>
      </c>
      <c r="C52" s="388" t="s">
        <v>24</v>
      </c>
      <c r="D52" s="388" t="s">
        <v>1140</v>
      </c>
      <c r="E52" s="388" t="s">
        <v>1141</v>
      </c>
      <c r="F52" s="388" t="s">
        <v>1142</v>
      </c>
      <c r="G52" s="388" t="s">
        <v>959</v>
      </c>
      <c r="H52" s="388" t="s">
        <v>1143</v>
      </c>
      <c r="J52" s="388" t="s">
        <v>936</v>
      </c>
    </row>
    <row r="53" customFormat="false" ht="11.25" hidden="false" customHeight="false" outlineLevel="0" collapsed="false">
      <c r="A53" s="388" t="n">
        <v>52</v>
      </c>
      <c r="B53" s="388" t="s">
        <v>931</v>
      </c>
      <c r="C53" s="388" t="s">
        <v>24</v>
      </c>
      <c r="D53" s="388" t="s">
        <v>1144</v>
      </c>
      <c r="E53" s="388" t="s">
        <v>1145</v>
      </c>
      <c r="F53" s="388" t="s">
        <v>1146</v>
      </c>
      <c r="G53" s="388" t="s">
        <v>1147</v>
      </c>
      <c r="I53" s="388" t="s">
        <v>1148</v>
      </c>
      <c r="J53" s="388" t="s">
        <v>936</v>
      </c>
    </row>
    <row r="54" customFormat="false" ht="11.25" hidden="false" customHeight="false" outlineLevel="0" collapsed="false">
      <c r="A54" s="388" t="n">
        <v>53</v>
      </c>
      <c r="B54" s="388" t="s">
        <v>931</v>
      </c>
      <c r="C54" s="388" t="s">
        <v>24</v>
      </c>
      <c r="D54" s="388" t="s">
        <v>1149</v>
      </c>
      <c r="E54" s="388" t="s">
        <v>1150</v>
      </c>
      <c r="F54" s="388" t="s">
        <v>1151</v>
      </c>
      <c r="G54" s="388" t="s">
        <v>955</v>
      </c>
      <c r="H54" s="388" t="s">
        <v>1152</v>
      </c>
      <c r="I54" s="388" t="s">
        <v>1153</v>
      </c>
      <c r="J54" s="388" t="s">
        <v>936</v>
      </c>
    </row>
    <row r="55" customFormat="false" ht="11.25" hidden="false" customHeight="false" outlineLevel="0" collapsed="false">
      <c r="A55" s="388" t="n">
        <v>54</v>
      </c>
      <c r="B55" s="388" t="s">
        <v>931</v>
      </c>
      <c r="C55" s="388" t="s">
        <v>24</v>
      </c>
      <c r="D55" s="388" t="s">
        <v>1154</v>
      </c>
      <c r="E55" s="388" t="s">
        <v>1155</v>
      </c>
      <c r="F55" s="388" t="s">
        <v>1156</v>
      </c>
      <c r="G55" s="388" t="s">
        <v>959</v>
      </c>
      <c r="H55" s="388" t="s">
        <v>1157</v>
      </c>
      <c r="I55" s="388" t="s">
        <v>1158</v>
      </c>
      <c r="J55" s="388" t="s">
        <v>936</v>
      </c>
    </row>
    <row r="56" customFormat="false" ht="11.25" hidden="false" customHeight="false" outlineLevel="0" collapsed="false">
      <c r="A56" s="388" t="n">
        <v>55</v>
      </c>
      <c r="B56" s="388" t="s">
        <v>931</v>
      </c>
      <c r="C56" s="388" t="s">
        <v>24</v>
      </c>
      <c r="D56" s="388" t="s">
        <v>1159</v>
      </c>
      <c r="E56" s="388" t="s">
        <v>1160</v>
      </c>
      <c r="F56" s="388" t="s">
        <v>1161</v>
      </c>
      <c r="G56" s="388" t="s">
        <v>1004</v>
      </c>
      <c r="H56" s="388" t="s">
        <v>1162</v>
      </c>
      <c r="J56" s="388" t="s">
        <v>936</v>
      </c>
    </row>
    <row r="57" customFormat="false" ht="11.25" hidden="false" customHeight="false" outlineLevel="0" collapsed="false">
      <c r="A57" s="388" t="n">
        <v>56</v>
      </c>
      <c r="B57" s="388" t="s">
        <v>931</v>
      </c>
      <c r="C57" s="388" t="s">
        <v>24</v>
      </c>
      <c r="D57" s="388" t="s">
        <v>1163</v>
      </c>
      <c r="E57" s="388" t="s">
        <v>36</v>
      </c>
      <c r="F57" s="388" t="s">
        <v>39</v>
      </c>
      <c r="G57" s="388" t="s">
        <v>41</v>
      </c>
      <c r="H57" s="388" t="s">
        <v>1164</v>
      </c>
      <c r="J57" s="388" t="s">
        <v>936</v>
      </c>
    </row>
    <row r="58" customFormat="false" ht="11.25" hidden="false" customHeight="false" outlineLevel="0" collapsed="false">
      <c r="A58" s="388" t="n">
        <v>57</v>
      </c>
      <c r="B58" s="388" t="s">
        <v>931</v>
      </c>
      <c r="C58" s="388" t="s">
        <v>24</v>
      </c>
      <c r="D58" s="388" t="s">
        <v>1165</v>
      </c>
      <c r="E58" s="388" t="s">
        <v>1166</v>
      </c>
      <c r="F58" s="388" t="s">
        <v>1167</v>
      </c>
      <c r="G58" s="388" t="s">
        <v>1009</v>
      </c>
      <c r="I58" s="388" t="s">
        <v>1168</v>
      </c>
      <c r="J58" s="388" t="s">
        <v>936</v>
      </c>
    </row>
    <row r="59" customFormat="false" ht="11.25" hidden="false" customHeight="false" outlineLevel="0" collapsed="false">
      <c r="A59" s="388" t="n">
        <v>58</v>
      </c>
      <c r="B59" s="388" t="s">
        <v>931</v>
      </c>
      <c r="C59" s="388" t="s">
        <v>24</v>
      </c>
      <c r="D59" s="388" t="s">
        <v>1169</v>
      </c>
      <c r="E59" s="388" t="s">
        <v>1170</v>
      </c>
      <c r="F59" s="388" t="s">
        <v>1171</v>
      </c>
      <c r="G59" s="388" t="s">
        <v>1172</v>
      </c>
      <c r="J59" s="388" t="s">
        <v>936</v>
      </c>
    </row>
    <row r="60" customFormat="false" ht="11.25" hidden="false" customHeight="false" outlineLevel="0" collapsed="false">
      <c r="A60" s="388" t="n">
        <v>59</v>
      </c>
      <c r="B60" s="388" t="s">
        <v>931</v>
      </c>
      <c r="C60" s="388" t="s">
        <v>24</v>
      </c>
      <c r="D60" s="388" t="s">
        <v>1173</v>
      </c>
      <c r="E60" s="388" t="s">
        <v>1174</v>
      </c>
      <c r="F60" s="388" t="s">
        <v>1175</v>
      </c>
      <c r="G60" s="388" t="s">
        <v>1041</v>
      </c>
      <c r="H60" s="388" t="s">
        <v>1176</v>
      </c>
      <c r="I60" s="388" t="s">
        <v>1177</v>
      </c>
      <c r="J60" s="388" t="s">
        <v>936</v>
      </c>
    </row>
    <row r="61" customFormat="false" ht="11.25" hidden="false" customHeight="false" outlineLevel="0" collapsed="false">
      <c r="A61" s="388" t="n">
        <v>60</v>
      </c>
      <c r="B61" s="388" t="s">
        <v>931</v>
      </c>
      <c r="C61" s="388" t="s">
        <v>24</v>
      </c>
      <c r="D61" s="388" t="s">
        <v>1178</v>
      </c>
      <c r="E61" s="388" t="s">
        <v>1179</v>
      </c>
      <c r="F61" s="388" t="s">
        <v>1180</v>
      </c>
      <c r="G61" s="388" t="s">
        <v>959</v>
      </c>
      <c r="J61" s="388" t="s">
        <v>936</v>
      </c>
    </row>
    <row r="62" customFormat="false" ht="11.25" hidden="false" customHeight="false" outlineLevel="0" collapsed="false">
      <c r="A62" s="388" t="n">
        <v>61</v>
      </c>
      <c r="B62" s="388" t="s">
        <v>931</v>
      </c>
      <c r="C62" s="388" t="s">
        <v>24</v>
      </c>
      <c r="D62" s="388" t="s">
        <v>1181</v>
      </c>
      <c r="E62" s="388" t="s">
        <v>1182</v>
      </c>
      <c r="F62" s="388" t="s">
        <v>1183</v>
      </c>
      <c r="G62" s="388" t="s">
        <v>945</v>
      </c>
      <c r="J62" s="388" t="s">
        <v>936</v>
      </c>
    </row>
    <row r="63" customFormat="false" ht="11.25" hidden="false" customHeight="false" outlineLevel="0" collapsed="false">
      <c r="A63" s="388" t="n">
        <v>62</v>
      </c>
      <c r="B63" s="388" t="s">
        <v>931</v>
      </c>
      <c r="C63" s="388" t="s">
        <v>24</v>
      </c>
      <c r="D63" s="388" t="s">
        <v>1184</v>
      </c>
      <c r="E63" s="388" t="s">
        <v>1185</v>
      </c>
      <c r="F63" s="388" t="s">
        <v>1186</v>
      </c>
      <c r="G63" s="388" t="s">
        <v>1058</v>
      </c>
      <c r="H63" s="388" t="s">
        <v>1187</v>
      </c>
      <c r="I63" s="388" t="s">
        <v>1188</v>
      </c>
      <c r="J63" s="388" t="s">
        <v>936</v>
      </c>
    </row>
    <row r="64" customFormat="false" ht="11.25" hidden="false" customHeight="false" outlineLevel="0" collapsed="false">
      <c r="A64" s="388" t="n">
        <v>63</v>
      </c>
      <c r="B64" s="388" t="s">
        <v>931</v>
      </c>
      <c r="C64" s="388" t="s">
        <v>24</v>
      </c>
      <c r="D64" s="388" t="s">
        <v>1189</v>
      </c>
      <c r="E64" s="388" t="s">
        <v>1190</v>
      </c>
      <c r="F64" s="388" t="s">
        <v>1191</v>
      </c>
      <c r="G64" s="388" t="s">
        <v>1014</v>
      </c>
      <c r="J64" s="388" t="s">
        <v>936</v>
      </c>
    </row>
    <row r="65" customFormat="false" ht="11.25" hidden="false" customHeight="false" outlineLevel="0" collapsed="false">
      <c r="A65" s="388" t="n">
        <v>64</v>
      </c>
      <c r="B65" s="388" t="s">
        <v>931</v>
      </c>
      <c r="C65" s="388" t="s">
        <v>24</v>
      </c>
      <c r="D65" s="388" t="s">
        <v>1192</v>
      </c>
      <c r="E65" s="388" t="s">
        <v>1193</v>
      </c>
      <c r="F65" s="388" t="s">
        <v>1194</v>
      </c>
      <c r="G65" s="388" t="s">
        <v>1093</v>
      </c>
      <c r="H65" s="388" t="s">
        <v>1195</v>
      </c>
      <c r="J65" s="388" t="s">
        <v>936</v>
      </c>
    </row>
    <row r="66" customFormat="false" ht="11.25" hidden="false" customHeight="false" outlineLevel="0" collapsed="false">
      <c r="A66" s="388" t="n">
        <v>65</v>
      </c>
      <c r="B66" s="388" t="s">
        <v>931</v>
      </c>
      <c r="C66" s="388" t="s">
        <v>24</v>
      </c>
      <c r="D66" s="388" t="s">
        <v>1196</v>
      </c>
      <c r="E66" s="388" t="s">
        <v>1197</v>
      </c>
      <c r="F66" s="388" t="s">
        <v>1198</v>
      </c>
      <c r="G66" s="388" t="s">
        <v>1009</v>
      </c>
      <c r="H66" s="388" t="s">
        <v>1199</v>
      </c>
      <c r="J66" s="388" t="s">
        <v>936</v>
      </c>
    </row>
    <row r="67" customFormat="false" ht="11.25" hidden="false" customHeight="false" outlineLevel="0" collapsed="false">
      <c r="A67" s="388" t="n">
        <v>66</v>
      </c>
      <c r="B67" s="388" t="s">
        <v>931</v>
      </c>
      <c r="C67" s="388" t="s">
        <v>24</v>
      </c>
      <c r="D67" s="388" t="s">
        <v>1200</v>
      </c>
      <c r="E67" s="388" t="s">
        <v>1201</v>
      </c>
      <c r="F67" s="388" t="s">
        <v>1202</v>
      </c>
      <c r="G67" s="388" t="s">
        <v>969</v>
      </c>
      <c r="H67" s="388" t="s">
        <v>1203</v>
      </c>
      <c r="I67" s="388" t="s">
        <v>1204</v>
      </c>
      <c r="J67" s="388" t="s">
        <v>936</v>
      </c>
    </row>
    <row r="68" customFormat="false" ht="11.25" hidden="false" customHeight="false" outlineLevel="0" collapsed="false">
      <c r="A68" s="388" t="n">
        <v>67</v>
      </c>
      <c r="B68" s="388" t="s">
        <v>931</v>
      </c>
      <c r="C68" s="388" t="s">
        <v>24</v>
      </c>
      <c r="D68" s="388" t="s">
        <v>1205</v>
      </c>
      <c r="E68" s="388" t="s">
        <v>1206</v>
      </c>
      <c r="F68" s="388" t="s">
        <v>1207</v>
      </c>
      <c r="G68" s="388" t="s">
        <v>959</v>
      </c>
      <c r="J68" s="388" t="s">
        <v>936</v>
      </c>
    </row>
    <row r="69" customFormat="false" ht="11.25" hidden="false" customHeight="false" outlineLevel="0" collapsed="false">
      <c r="A69" s="388" t="n">
        <v>68</v>
      </c>
      <c r="B69" s="388" t="s">
        <v>931</v>
      </c>
      <c r="C69" s="388" t="s">
        <v>24</v>
      </c>
      <c r="D69" s="388" t="s">
        <v>1208</v>
      </c>
      <c r="E69" s="388" t="s">
        <v>1209</v>
      </c>
      <c r="F69" s="388" t="s">
        <v>1210</v>
      </c>
      <c r="G69" s="388" t="s">
        <v>1014</v>
      </c>
      <c r="J69" s="388" t="s">
        <v>936</v>
      </c>
    </row>
    <row r="70" customFormat="false" ht="11.25" hidden="false" customHeight="false" outlineLevel="0" collapsed="false">
      <c r="A70" s="388" t="n">
        <v>69</v>
      </c>
      <c r="B70" s="388" t="s">
        <v>931</v>
      </c>
      <c r="C70" s="388" t="s">
        <v>24</v>
      </c>
      <c r="D70" s="388" t="s">
        <v>1211</v>
      </c>
      <c r="E70" s="388" t="s">
        <v>1212</v>
      </c>
      <c r="F70" s="388" t="s">
        <v>1213</v>
      </c>
      <c r="G70" s="388" t="s">
        <v>1084</v>
      </c>
      <c r="H70" s="388" t="s">
        <v>1214</v>
      </c>
      <c r="J70" s="388" t="s">
        <v>936</v>
      </c>
    </row>
    <row r="71" customFormat="false" ht="11.25" hidden="false" customHeight="false" outlineLevel="0" collapsed="false">
      <c r="A71" s="388" t="n">
        <v>70</v>
      </c>
      <c r="B71" s="388" t="s">
        <v>931</v>
      </c>
      <c r="C71" s="388" t="s">
        <v>24</v>
      </c>
      <c r="D71" s="388" t="s">
        <v>1215</v>
      </c>
      <c r="E71" s="388" t="s">
        <v>1216</v>
      </c>
      <c r="F71" s="388" t="s">
        <v>1217</v>
      </c>
      <c r="G71" s="388" t="s">
        <v>1076</v>
      </c>
      <c r="I71" s="388" t="s">
        <v>1218</v>
      </c>
      <c r="J71" s="388" t="s">
        <v>936</v>
      </c>
    </row>
    <row r="72" customFormat="false" ht="11.25" hidden="false" customHeight="false" outlineLevel="0" collapsed="false">
      <c r="A72" s="388" t="n">
        <v>71</v>
      </c>
      <c r="B72" s="388" t="s">
        <v>931</v>
      </c>
      <c r="C72" s="388" t="s">
        <v>24</v>
      </c>
      <c r="D72" s="388" t="s">
        <v>1219</v>
      </c>
      <c r="E72" s="388" t="s">
        <v>1220</v>
      </c>
      <c r="F72" s="388" t="s">
        <v>1221</v>
      </c>
      <c r="G72" s="388" t="s">
        <v>959</v>
      </c>
      <c r="H72" s="388" t="s">
        <v>1222</v>
      </c>
      <c r="J72" s="388" t="s">
        <v>936</v>
      </c>
    </row>
    <row r="73" customFormat="false" ht="11.25" hidden="false" customHeight="false" outlineLevel="0" collapsed="false">
      <c r="A73" s="388" t="n">
        <v>72</v>
      </c>
      <c r="B73" s="388" t="s">
        <v>931</v>
      </c>
      <c r="C73" s="388" t="s">
        <v>24</v>
      </c>
      <c r="D73" s="388" t="s">
        <v>1223</v>
      </c>
      <c r="E73" s="388" t="s">
        <v>1224</v>
      </c>
      <c r="F73" s="388" t="s">
        <v>1225</v>
      </c>
      <c r="G73" s="388" t="s">
        <v>1172</v>
      </c>
      <c r="H73" s="388" t="s">
        <v>1226</v>
      </c>
      <c r="I73" s="388" t="s">
        <v>1227</v>
      </c>
      <c r="J73" s="388" t="s">
        <v>936</v>
      </c>
    </row>
    <row r="74" customFormat="false" ht="11.25" hidden="false" customHeight="false" outlineLevel="0" collapsed="false">
      <c r="A74" s="388" t="n">
        <v>73</v>
      </c>
      <c r="B74" s="388" t="s">
        <v>931</v>
      </c>
      <c r="C74" s="388" t="s">
        <v>24</v>
      </c>
      <c r="D74" s="388" t="s">
        <v>1228</v>
      </c>
      <c r="E74" s="388" t="s">
        <v>1229</v>
      </c>
      <c r="F74" s="388" t="s">
        <v>1230</v>
      </c>
      <c r="G74" s="388" t="s">
        <v>1147</v>
      </c>
      <c r="H74" s="388" t="s">
        <v>1231</v>
      </c>
      <c r="J74" s="388" t="s">
        <v>936</v>
      </c>
    </row>
    <row r="75" customFormat="false" ht="11.25" hidden="false" customHeight="false" outlineLevel="0" collapsed="false">
      <c r="A75" s="388" t="n">
        <v>74</v>
      </c>
      <c r="B75" s="388" t="s">
        <v>931</v>
      </c>
      <c r="C75" s="388" t="s">
        <v>24</v>
      </c>
      <c r="D75" s="388" t="s">
        <v>1232</v>
      </c>
      <c r="E75" s="388" t="s">
        <v>1233</v>
      </c>
      <c r="F75" s="388" t="s">
        <v>1234</v>
      </c>
      <c r="G75" s="388" t="s">
        <v>969</v>
      </c>
      <c r="H75" s="388" t="s">
        <v>1235</v>
      </c>
      <c r="I75" s="388" t="s">
        <v>1037</v>
      </c>
      <c r="J75" s="388" t="s">
        <v>936</v>
      </c>
    </row>
    <row r="76" customFormat="false" ht="11.25" hidden="false" customHeight="false" outlineLevel="0" collapsed="false">
      <c r="A76" s="388" t="n">
        <v>75</v>
      </c>
      <c r="B76" s="388" t="s">
        <v>931</v>
      </c>
      <c r="C76" s="388" t="s">
        <v>24</v>
      </c>
      <c r="D76" s="388" t="s">
        <v>1236</v>
      </c>
      <c r="E76" s="388" t="s">
        <v>1237</v>
      </c>
      <c r="F76" s="388" t="s">
        <v>1238</v>
      </c>
      <c r="G76" s="388" t="s">
        <v>1239</v>
      </c>
      <c r="J76" s="388" t="s">
        <v>936</v>
      </c>
    </row>
    <row r="77" customFormat="false" ht="11.25" hidden="false" customHeight="false" outlineLevel="0" collapsed="false">
      <c r="A77" s="388" t="n">
        <v>76</v>
      </c>
      <c r="B77" s="388" t="s">
        <v>931</v>
      </c>
      <c r="C77" s="388" t="s">
        <v>24</v>
      </c>
      <c r="D77" s="388" t="s">
        <v>1240</v>
      </c>
      <c r="E77" s="388" t="s">
        <v>1241</v>
      </c>
      <c r="F77" s="388" t="s">
        <v>1242</v>
      </c>
      <c r="G77" s="388" t="s">
        <v>959</v>
      </c>
      <c r="H77" s="388" t="s">
        <v>1243</v>
      </c>
      <c r="J77" s="388" t="s">
        <v>936</v>
      </c>
    </row>
    <row r="78" customFormat="false" ht="11.25" hidden="false" customHeight="false" outlineLevel="0" collapsed="false">
      <c r="A78" s="388" t="n">
        <v>77</v>
      </c>
      <c r="B78" s="388" t="s">
        <v>931</v>
      </c>
      <c r="C78" s="388" t="s">
        <v>24</v>
      </c>
      <c r="D78" s="388" t="s">
        <v>1244</v>
      </c>
      <c r="E78" s="388" t="s">
        <v>1245</v>
      </c>
      <c r="F78" s="388" t="s">
        <v>1246</v>
      </c>
      <c r="G78" s="388" t="s">
        <v>1247</v>
      </c>
      <c r="H78" s="388" t="s">
        <v>1248</v>
      </c>
      <c r="I78" s="388" t="s">
        <v>1249</v>
      </c>
      <c r="J78" s="388" t="s">
        <v>936</v>
      </c>
    </row>
    <row r="79" customFormat="false" ht="11.25" hidden="false" customHeight="false" outlineLevel="0" collapsed="false">
      <c r="A79" s="388" t="n">
        <v>78</v>
      </c>
      <c r="B79" s="388" t="s">
        <v>931</v>
      </c>
      <c r="C79" s="388" t="s">
        <v>24</v>
      </c>
      <c r="D79" s="388" t="s">
        <v>1250</v>
      </c>
      <c r="E79" s="388" t="s">
        <v>1251</v>
      </c>
      <c r="F79" s="388" t="s">
        <v>1252</v>
      </c>
      <c r="G79" s="388" t="s">
        <v>959</v>
      </c>
      <c r="H79" s="388" t="s">
        <v>1253</v>
      </c>
      <c r="J79" s="388" t="s">
        <v>936</v>
      </c>
    </row>
    <row r="80" customFormat="false" ht="11.25" hidden="false" customHeight="false" outlineLevel="0" collapsed="false">
      <c r="A80" s="388" t="n">
        <v>79</v>
      </c>
      <c r="B80" s="388" t="s">
        <v>931</v>
      </c>
      <c r="C80" s="388" t="s">
        <v>24</v>
      </c>
      <c r="D80" s="388" t="s">
        <v>1254</v>
      </c>
      <c r="E80" s="388" t="s">
        <v>1255</v>
      </c>
      <c r="F80" s="388" t="s">
        <v>1256</v>
      </c>
      <c r="G80" s="388" t="s">
        <v>959</v>
      </c>
      <c r="I80" s="388" t="s">
        <v>1257</v>
      </c>
      <c r="J80" s="388" t="s">
        <v>936</v>
      </c>
    </row>
    <row r="81" customFormat="false" ht="11.25" hidden="false" customHeight="false" outlineLevel="0" collapsed="false">
      <c r="A81" s="388" t="n">
        <v>80</v>
      </c>
      <c r="B81" s="388" t="s">
        <v>931</v>
      </c>
      <c r="C81" s="388" t="s">
        <v>24</v>
      </c>
      <c r="D81" s="388" t="s">
        <v>1258</v>
      </c>
      <c r="E81" s="388" t="s">
        <v>1259</v>
      </c>
      <c r="F81" s="388" t="s">
        <v>1260</v>
      </c>
      <c r="G81" s="388" t="s">
        <v>950</v>
      </c>
      <c r="J81" s="388" t="s">
        <v>936</v>
      </c>
    </row>
    <row r="82" customFormat="false" ht="11.25" hidden="false" customHeight="false" outlineLevel="0" collapsed="false">
      <c r="A82" s="388" t="n">
        <v>81</v>
      </c>
      <c r="B82" s="388" t="s">
        <v>931</v>
      </c>
      <c r="C82" s="388" t="s">
        <v>24</v>
      </c>
      <c r="D82" s="388" t="s">
        <v>1261</v>
      </c>
      <c r="E82" s="388" t="s">
        <v>1262</v>
      </c>
      <c r="F82" s="388" t="s">
        <v>1263</v>
      </c>
      <c r="G82" s="388" t="s">
        <v>1014</v>
      </c>
      <c r="H82" s="388" t="s">
        <v>1264</v>
      </c>
      <c r="J82" s="388" t="s">
        <v>936</v>
      </c>
    </row>
    <row r="83" customFormat="false" ht="11.25" hidden="false" customHeight="false" outlineLevel="0" collapsed="false">
      <c r="A83" s="388" t="n">
        <v>82</v>
      </c>
      <c r="B83" s="388" t="s">
        <v>931</v>
      </c>
      <c r="C83" s="388" t="s">
        <v>24</v>
      </c>
      <c r="D83" s="388" t="s">
        <v>1265</v>
      </c>
      <c r="E83" s="388" t="s">
        <v>1266</v>
      </c>
      <c r="F83" s="388" t="s">
        <v>1267</v>
      </c>
      <c r="G83" s="388" t="s">
        <v>1014</v>
      </c>
      <c r="H83" s="388" t="s">
        <v>1268</v>
      </c>
      <c r="I83" s="388" t="s">
        <v>1269</v>
      </c>
      <c r="J83" s="388" t="s">
        <v>936</v>
      </c>
    </row>
    <row r="84" customFormat="false" ht="11.25" hidden="false" customHeight="false" outlineLevel="0" collapsed="false">
      <c r="A84" s="388" t="n">
        <v>83</v>
      </c>
      <c r="B84" s="388" t="s">
        <v>931</v>
      </c>
      <c r="C84" s="388" t="s">
        <v>24</v>
      </c>
      <c r="D84" s="388" t="s">
        <v>1270</v>
      </c>
      <c r="E84" s="388" t="s">
        <v>1271</v>
      </c>
      <c r="F84" s="388" t="s">
        <v>1272</v>
      </c>
      <c r="G84" s="388" t="s">
        <v>1058</v>
      </c>
      <c r="J84" s="388" t="s">
        <v>936</v>
      </c>
    </row>
    <row r="85" customFormat="false" ht="11.25" hidden="false" customHeight="false" outlineLevel="0" collapsed="false">
      <c r="A85" s="388" t="n">
        <v>84</v>
      </c>
      <c r="B85" s="388" t="s">
        <v>931</v>
      </c>
      <c r="C85" s="388" t="s">
        <v>24</v>
      </c>
      <c r="D85" s="388" t="s">
        <v>1273</v>
      </c>
      <c r="E85" s="388" t="s">
        <v>1274</v>
      </c>
      <c r="F85" s="388" t="s">
        <v>1275</v>
      </c>
      <c r="G85" s="388" t="s">
        <v>969</v>
      </c>
      <c r="H85" s="388" t="s">
        <v>1276</v>
      </c>
      <c r="I85" s="388" t="s">
        <v>1037</v>
      </c>
      <c r="J85" s="388" t="s">
        <v>936</v>
      </c>
    </row>
    <row r="86" customFormat="false" ht="11.25" hidden="false" customHeight="false" outlineLevel="0" collapsed="false">
      <c r="A86" s="388" t="n">
        <v>85</v>
      </c>
      <c r="B86" s="388" t="s">
        <v>931</v>
      </c>
      <c r="C86" s="388" t="s">
        <v>24</v>
      </c>
      <c r="D86" s="388" t="s">
        <v>1277</v>
      </c>
      <c r="E86" s="388" t="s">
        <v>1278</v>
      </c>
      <c r="F86" s="388" t="s">
        <v>1279</v>
      </c>
      <c r="G86" s="388" t="s">
        <v>1093</v>
      </c>
      <c r="H86" s="388" t="s">
        <v>1280</v>
      </c>
      <c r="J86" s="388" t="s">
        <v>936</v>
      </c>
    </row>
    <row r="87" customFormat="false" ht="11.25" hidden="false" customHeight="false" outlineLevel="0" collapsed="false">
      <c r="A87" s="388" t="n">
        <v>86</v>
      </c>
      <c r="B87" s="388" t="s">
        <v>931</v>
      </c>
      <c r="C87" s="388" t="s">
        <v>24</v>
      </c>
      <c r="D87" s="388" t="s">
        <v>1281</v>
      </c>
      <c r="E87" s="388" t="s">
        <v>1282</v>
      </c>
      <c r="F87" s="388" t="s">
        <v>1283</v>
      </c>
      <c r="G87" s="388" t="s">
        <v>1041</v>
      </c>
      <c r="H87" s="388" t="s">
        <v>1284</v>
      </c>
      <c r="I87" s="388" t="s">
        <v>1176</v>
      </c>
      <c r="J87" s="388" t="s">
        <v>936</v>
      </c>
    </row>
    <row r="88" customFormat="false" ht="11.25" hidden="false" customHeight="false" outlineLevel="0" collapsed="false">
      <c r="A88" s="388" t="n">
        <v>87</v>
      </c>
      <c r="B88" s="388" t="s">
        <v>931</v>
      </c>
      <c r="C88" s="388" t="s">
        <v>24</v>
      </c>
      <c r="D88" s="388" t="s">
        <v>1285</v>
      </c>
      <c r="E88" s="388" t="s">
        <v>1286</v>
      </c>
      <c r="F88" s="388" t="s">
        <v>1287</v>
      </c>
      <c r="G88" s="388" t="s">
        <v>959</v>
      </c>
      <c r="H88" s="388" t="s">
        <v>1288</v>
      </c>
      <c r="J88" s="388" t="s">
        <v>936</v>
      </c>
    </row>
    <row r="89" customFormat="false" ht="11.25" hidden="false" customHeight="false" outlineLevel="0" collapsed="false">
      <c r="A89" s="388" t="n">
        <v>88</v>
      </c>
      <c r="B89" s="388" t="s">
        <v>931</v>
      </c>
      <c r="C89" s="388" t="s">
        <v>24</v>
      </c>
      <c r="D89" s="388" t="s">
        <v>1289</v>
      </c>
      <c r="E89" s="388" t="s">
        <v>1290</v>
      </c>
      <c r="F89" s="388" t="s">
        <v>1291</v>
      </c>
      <c r="G89" s="388" t="s">
        <v>959</v>
      </c>
      <c r="J89" s="388" t="s">
        <v>936</v>
      </c>
    </row>
    <row r="90" customFormat="false" ht="11.25" hidden="false" customHeight="false" outlineLevel="0" collapsed="false">
      <c r="A90" s="388" t="n">
        <v>89</v>
      </c>
      <c r="B90" s="388" t="s">
        <v>931</v>
      </c>
      <c r="C90" s="388" t="s">
        <v>24</v>
      </c>
      <c r="D90" s="388" t="s">
        <v>1292</v>
      </c>
      <c r="E90" s="388" t="s">
        <v>1293</v>
      </c>
      <c r="F90" s="388" t="s">
        <v>1294</v>
      </c>
      <c r="G90" s="388" t="s">
        <v>969</v>
      </c>
      <c r="H90" s="388" t="s">
        <v>1295</v>
      </c>
      <c r="J90" s="388" t="s">
        <v>936</v>
      </c>
    </row>
    <row r="91" customFormat="false" ht="11.25" hidden="false" customHeight="false" outlineLevel="0" collapsed="false">
      <c r="A91" s="388" t="n">
        <v>90</v>
      </c>
      <c r="B91" s="388" t="s">
        <v>931</v>
      </c>
      <c r="C91" s="388" t="s">
        <v>24</v>
      </c>
      <c r="D91" s="388" t="s">
        <v>1296</v>
      </c>
      <c r="E91" s="388" t="s">
        <v>1297</v>
      </c>
      <c r="F91" s="388" t="s">
        <v>1298</v>
      </c>
      <c r="G91" s="388" t="s">
        <v>969</v>
      </c>
      <c r="H91" s="388" t="s">
        <v>1299</v>
      </c>
      <c r="J91" s="388" t="s">
        <v>936</v>
      </c>
    </row>
    <row r="92" customFormat="false" ht="11.25" hidden="false" customHeight="false" outlineLevel="0" collapsed="false">
      <c r="A92" s="388" t="n">
        <v>91</v>
      </c>
      <c r="B92" s="388" t="s">
        <v>931</v>
      </c>
      <c r="C92" s="388" t="s">
        <v>24</v>
      </c>
      <c r="D92" s="388" t="s">
        <v>1300</v>
      </c>
      <c r="E92" s="388" t="s">
        <v>1301</v>
      </c>
      <c r="F92" s="388" t="s">
        <v>1302</v>
      </c>
      <c r="G92" s="388" t="s">
        <v>969</v>
      </c>
      <c r="H92" s="388" t="s">
        <v>1303</v>
      </c>
      <c r="J92" s="388" t="s">
        <v>936</v>
      </c>
    </row>
    <row r="93" customFormat="false" ht="11.25" hidden="false" customHeight="false" outlineLevel="0" collapsed="false">
      <c r="A93" s="388" t="n">
        <v>92</v>
      </c>
      <c r="B93" s="388" t="s">
        <v>931</v>
      </c>
      <c r="C93" s="388" t="s">
        <v>24</v>
      </c>
      <c r="D93" s="388" t="s">
        <v>1304</v>
      </c>
      <c r="E93" s="388" t="s">
        <v>1305</v>
      </c>
      <c r="F93" s="388" t="s">
        <v>1306</v>
      </c>
      <c r="G93" s="388" t="s">
        <v>969</v>
      </c>
      <c r="H93" s="388" t="s">
        <v>1157</v>
      </c>
      <c r="J93" s="388" t="s">
        <v>936</v>
      </c>
    </row>
    <row r="94" customFormat="false" ht="11.25" hidden="false" customHeight="false" outlineLevel="0" collapsed="false">
      <c r="A94" s="388" t="n">
        <v>93</v>
      </c>
      <c r="B94" s="388" t="s">
        <v>931</v>
      </c>
      <c r="C94" s="388" t="s">
        <v>24</v>
      </c>
      <c r="D94" s="388" t="s">
        <v>1307</v>
      </c>
      <c r="E94" s="388" t="s">
        <v>1308</v>
      </c>
      <c r="F94" s="388" t="s">
        <v>1309</v>
      </c>
      <c r="G94" s="388" t="s">
        <v>1076</v>
      </c>
      <c r="H94" s="388" t="s">
        <v>1310</v>
      </c>
      <c r="J94" s="388" t="s">
        <v>936</v>
      </c>
    </row>
    <row r="95" customFormat="false" ht="11.25" hidden="false" customHeight="false" outlineLevel="0" collapsed="false">
      <c r="A95" s="388" t="n">
        <v>94</v>
      </c>
      <c r="B95" s="388" t="s">
        <v>931</v>
      </c>
      <c r="C95" s="388" t="s">
        <v>24</v>
      </c>
      <c r="D95" s="388" t="s">
        <v>1311</v>
      </c>
      <c r="E95" s="388" t="s">
        <v>1312</v>
      </c>
      <c r="F95" s="388" t="s">
        <v>1313</v>
      </c>
      <c r="G95" s="388" t="s">
        <v>1314</v>
      </c>
      <c r="J95" s="388" t="s">
        <v>936</v>
      </c>
    </row>
    <row r="96" customFormat="false" ht="11.25" hidden="false" customHeight="false" outlineLevel="0" collapsed="false">
      <c r="A96" s="388" t="n">
        <v>95</v>
      </c>
      <c r="B96" s="388" t="s">
        <v>931</v>
      </c>
      <c r="C96" s="388" t="s">
        <v>24</v>
      </c>
      <c r="D96" s="388" t="s">
        <v>1315</v>
      </c>
      <c r="E96" s="388" t="s">
        <v>1316</v>
      </c>
      <c r="F96" s="388" t="s">
        <v>1317</v>
      </c>
      <c r="G96" s="388" t="s">
        <v>41</v>
      </c>
      <c r="J96" s="388" t="s">
        <v>936</v>
      </c>
    </row>
    <row r="97" customFormat="false" ht="11.25" hidden="false" customHeight="false" outlineLevel="0" collapsed="false">
      <c r="A97" s="388" t="n">
        <v>96</v>
      </c>
      <c r="B97" s="388" t="s">
        <v>931</v>
      </c>
      <c r="C97" s="388" t="s">
        <v>24</v>
      </c>
      <c r="D97" s="388" t="s">
        <v>1318</v>
      </c>
      <c r="E97" s="388" t="s">
        <v>1319</v>
      </c>
      <c r="F97" s="388" t="s">
        <v>1320</v>
      </c>
      <c r="G97" s="388" t="s">
        <v>1172</v>
      </c>
      <c r="H97" s="388" t="s">
        <v>1321</v>
      </c>
      <c r="J97" s="388" t="s">
        <v>936</v>
      </c>
    </row>
    <row r="98" customFormat="false" ht="11.25" hidden="false" customHeight="false" outlineLevel="0" collapsed="false">
      <c r="A98" s="388" t="n">
        <v>97</v>
      </c>
      <c r="B98" s="388" t="s">
        <v>931</v>
      </c>
      <c r="C98" s="388" t="s">
        <v>24</v>
      </c>
      <c r="D98" s="388" t="s">
        <v>1322</v>
      </c>
      <c r="E98" s="388" t="s">
        <v>1323</v>
      </c>
      <c r="F98" s="388" t="s">
        <v>1324</v>
      </c>
      <c r="G98" s="388" t="s">
        <v>969</v>
      </c>
      <c r="H98" s="388" t="s">
        <v>1325</v>
      </c>
      <c r="J98" s="388" t="s">
        <v>936</v>
      </c>
    </row>
    <row r="99" customFormat="false" ht="11.25" hidden="false" customHeight="false" outlineLevel="0" collapsed="false">
      <c r="A99" s="388" t="n">
        <v>98</v>
      </c>
      <c r="B99" s="388" t="s">
        <v>931</v>
      </c>
      <c r="C99" s="388" t="s">
        <v>24</v>
      </c>
      <c r="D99" s="388" t="s">
        <v>1326</v>
      </c>
      <c r="E99" s="388" t="s">
        <v>1327</v>
      </c>
      <c r="F99" s="388" t="s">
        <v>1328</v>
      </c>
      <c r="G99" s="388" t="s">
        <v>1058</v>
      </c>
      <c r="H99" s="388" t="s">
        <v>1329</v>
      </c>
      <c r="J99" s="388" t="s">
        <v>936</v>
      </c>
    </row>
    <row r="100" customFormat="false" ht="11.25" hidden="false" customHeight="false" outlineLevel="0" collapsed="false">
      <c r="A100" s="388" t="n">
        <v>99</v>
      </c>
      <c r="B100" s="388" t="s">
        <v>931</v>
      </c>
      <c r="C100" s="388" t="s">
        <v>24</v>
      </c>
      <c r="D100" s="388" t="s">
        <v>1330</v>
      </c>
      <c r="E100" s="388" t="s">
        <v>1331</v>
      </c>
      <c r="F100" s="388" t="s">
        <v>1332</v>
      </c>
      <c r="G100" s="388" t="s">
        <v>969</v>
      </c>
      <c r="H100" s="388" t="s">
        <v>1333</v>
      </c>
      <c r="J100" s="388" t="s">
        <v>936</v>
      </c>
    </row>
    <row r="101" customFormat="false" ht="11.25" hidden="false" customHeight="false" outlineLevel="0" collapsed="false">
      <c r="A101" s="388" t="n">
        <v>100</v>
      </c>
      <c r="B101" s="388" t="s">
        <v>931</v>
      </c>
      <c r="C101" s="388" t="s">
        <v>24</v>
      </c>
      <c r="D101" s="388" t="s">
        <v>1334</v>
      </c>
      <c r="E101" s="388" t="s">
        <v>1335</v>
      </c>
      <c r="F101" s="388" t="s">
        <v>1336</v>
      </c>
      <c r="G101" s="388" t="s">
        <v>969</v>
      </c>
      <c r="J101" s="388" t="s">
        <v>936</v>
      </c>
    </row>
    <row r="102" customFormat="false" ht="11.25" hidden="false" customHeight="false" outlineLevel="0" collapsed="false">
      <c r="A102" s="388" t="n">
        <v>101</v>
      </c>
      <c r="B102" s="388" t="s">
        <v>931</v>
      </c>
      <c r="C102" s="388" t="s">
        <v>24</v>
      </c>
      <c r="D102" s="388" t="s">
        <v>1337</v>
      </c>
      <c r="E102" s="388" t="s">
        <v>1338</v>
      </c>
      <c r="F102" s="388" t="s">
        <v>1339</v>
      </c>
      <c r="G102" s="388" t="s">
        <v>959</v>
      </c>
      <c r="J102" s="388" t="s">
        <v>936</v>
      </c>
    </row>
    <row r="103" customFormat="false" ht="11.25" hidden="false" customHeight="false" outlineLevel="0" collapsed="false">
      <c r="A103" s="388" t="n">
        <v>102</v>
      </c>
      <c r="B103" s="388" t="s">
        <v>931</v>
      </c>
      <c r="C103" s="388" t="s">
        <v>24</v>
      </c>
      <c r="D103" s="388" t="s">
        <v>1340</v>
      </c>
      <c r="E103" s="388" t="s">
        <v>1341</v>
      </c>
      <c r="F103" s="388" t="s">
        <v>1342</v>
      </c>
      <c r="G103" s="388" t="s">
        <v>1027</v>
      </c>
      <c r="J103" s="388" t="s">
        <v>936</v>
      </c>
    </row>
    <row r="104" customFormat="false" ht="11.25" hidden="false" customHeight="false" outlineLevel="0" collapsed="false">
      <c r="A104" s="388" t="n">
        <v>103</v>
      </c>
      <c r="B104" s="388" t="s">
        <v>931</v>
      </c>
      <c r="C104" s="388" t="s">
        <v>24</v>
      </c>
      <c r="D104" s="388" t="s">
        <v>1343</v>
      </c>
      <c r="E104" s="388" t="s">
        <v>1344</v>
      </c>
      <c r="F104" s="388" t="s">
        <v>1345</v>
      </c>
      <c r="G104" s="388" t="s">
        <v>969</v>
      </c>
      <c r="J104" s="388" t="s">
        <v>936</v>
      </c>
    </row>
    <row r="105" customFormat="false" ht="11.25" hidden="false" customHeight="false" outlineLevel="0" collapsed="false">
      <c r="A105" s="388" t="n">
        <v>104</v>
      </c>
      <c r="B105" s="388" t="s">
        <v>931</v>
      </c>
      <c r="C105" s="388" t="s">
        <v>24</v>
      </c>
      <c r="D105" s="388" t="s">
        <v>1346</v>
      </c>
      <c r="E105" s="388" t="s">
        <v>1347</v>
      </c>
      <c r="F105" s="388" t="s">
        <v>1348</v>
      </c>
      <c r="G105" s="388" t="s">
        <v>969</v>
      </c>
      <c r="H105" s="388" t="s">
        <v>1349</v>
      </c>
      <c r="J105" s="388" t="s">
        <v>936</v>
      </c>
    </row>
    <row r="106" customFormat="false" ht="11.25" hidden="false" customHeight="false" outlineLevel="0" collapsed="false">
      <c r="A106" s="388" t="n">
        <v>105</v>
      </c>
      <c r="B106" s="388" t="s">
        <v>931</v>
      </c>
      <c r="C106" s="388" t="s">
        <v>24</v>
      </c>
      <c r="D106" s="388" t="s">
        <v>1350</v>
      </c>
      <c r="E106" s="388" t="s">
        <v>1351</v>
      </c>
      <c r="F106" s="388" t="s">
        <v>1352</v>
      </c>
      <c r="G106" s="388" t="s">
        <v>1353</v>
      </c>
      <c r="J106" s="388" t="s">
        <v>936</v>
      </c>
    </row>
    <row r="107" customFormat="false" ht="11.25" hidden="false" customHeight="false" outlineLevel="0" collapsed="false">
      <c r="A107" s="388" t="n">
        <v>106</v>
      </c>
      <c r="B107" s="388" t="s">
        <v>931</v>
      </c>
      <c r="C107" s="388" t="s">
        <v>24</v>
      </c>
      <c r="D107" s="388" t="s">
        <v>1354</v>
      </c>
      <c r="E107" s="388" t="s">
        <v>1355</v>
      </c>
      <c r="F107" s="388" t="s">
        <v>1356</v>
      </c>
      <c r="G107" s="388" t="s">
        <v>1357</v>
      </c>
      <c r="I107" s="388" t="s">
        <v>1358</v>
      </c>
      <c r="J107" s="388" t="s">
        <v>936</v>
      </c>
    </row>
    <row r="108" customFormat="false" ht="11.25" hidden="false" customHeight="false" outlineLevel="0" collapsed="false">
      <c r="A108" s="388" t="n">
        <v>107</v>
      </c>
      <c r="B108" s="388" t="s">
        <v>931</v>
      </c>
      <c r="C108" s="388" t="s">
        <v>24</v>
      </c>
      <c r="D108" s="388" t="s">
        <v>1359</v>
      </c>
      <c r="E108" s="388" t="s">
        <v>1360</v>
      </c>
      <c r="F108" s="388" t="s">
        <v>1361</v>
      </c>
      <c r="G108" s="388" t="s">
        <v>1065</v>
      </c>
      <c r="H108" s="388" t="s">
        <v>1362</v>
      </c>
      <c r="J108" s="388" t="s">
        <v>936</v>
      </c>
    </row>
    <row r="109" customFormat="false" ht="11.25" hidden="false" customHeight="false" outlineLevel="0" collapsed="false">
      <c r="A109" s="388" t="n">
        <v>108</v>
      </c>
      <c r="B109" s="388" t="s">
        <v>931</v>
      </c>
      <c r="C109" s="388" t="s">
        <v>24</v>
      </c>
      <c r="D109" s="388" t="s">
        <v>1363</v>
      </c>
      <c r="E109" s="388" t="s">
        <v>1364</v>
      </c>
      <c r="F109" s="388" t="s">
        <v>1365</v>
      </c>
      <c r="G109" s="388" t="s">
        <v>1366</v>
      </c>
      <c r="J109" s="388" t="s">
        <v>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>
    <row r="4" s="161" customFormat="true" ht="23.1" hidden="false" customHeight="true" outlineLevel="0" collapsed="false">
      <c r="A4" s="169"/>
      <c r="B4" s="169"/>
      <c r="C4" s="169"/>
      <c r="D4" s="491" t="s">
        <v>1367</v>
      </c>
      <c r="E4" s="492" t="s">
        <v>1368</v>
      </c>
      <c r="F4" s="493"/>
      <c r="G4" s="493"/>
      <c r="H4" s="493"/>
      <c r="I4" s="494"/>
    </row>
    <row r="5" s="161" customFormat="true" ht="23.1" hidden="false" customHeight="true" outlineLevel="0" collapsed="false">
      <c r="A5" s="169"/>
      <c r="B5" s="169"/>
      <c r="C5" s="169"/>
      <c r="D5" s="491" t="s">
        <v>1369</v>
      </c>
      <c r="E5" s="492" t="s">
        <v>1370</v>
      </c>
      <c r="F5" s="493"/>
      <c r="G5" s="493"/>
      <c r="H5" s="493"/>
      <c r="I5" s="494"/>
    </row>
    <row r="6" s="161" customFormat="true" ht="23.1" hidden="false" customHeight="true" outlineLevel="0" collapsed="false">
      <c r="A6" s="169"/>
      <c r="B6" s="169"/>
      <c r="C6" s="169"/>
      <c r="D6" s="491" t="s">
        <v>1371</v>
      </c>
      <c r="E6" s="492" t="s">
        <v>1372</v>
      </c>
      <c r="F6" s="493"/>
      <c r="G6" s="493"/>
      <c r="H6" s="493"/>
      <c r="I6" s="494"/>
    </row>
    <row r="7" s="161" customFormat="true" ht="23.1" hidden="false" customHeight="true" outlineLevel="0" collapsed="false">
      <c r="A7" s="169"/>
      <c r="B7" s="169"/>
      <c r="C7" s="169"/>
      <c r="D7" s="495" t="s">
        <v>1373</v>
      </c>
      <c r="E7" s="496" t="s">
        <v>1374</v>
      </c>
      <c r="F7" s="497"/>
      <c r="G7" s="497"/>
      <c r="H7" s="497"/>
      <c r="I7" s="498"/>
    </row>
    <row r="12" s="506" customFormat="true" ht="18" hidden="false" customHeight="true" outlineLevel="0" collapsed="false">
      <c r="A12" s="499"/>
      <c r="B12" s="500"/>
      <c r="C12" s="501"/>
      <c r="D12" s="502"/>
      <c r="E12" s="503" t="s">
        <v>1375</v>
      </c>
      <c r="F12" s="503"/>
      <c r="G12" s="504"/>
      <c r="H12" s="505"/>
    </row>
    <row r="13" s="506" customFormat="true" ht="21" hidden="false" customHeight="true" outlineLevel="0" collapsed="false">
      <c r="A13" s="499" t="s">
        <v>1376</v>
      </c>
      <c r="B13" s="507" t="s">
        <v>1377</v>
      </c>
      <c r="C13" s="501"/>
      <c r="D13" s="508"/>
      <c r="E13" s="509" t="s">
        <v>1378</v>
      </c>
      <c r="F13" s="510"/>
      <c r="G13" s="504"/>
      <c r="H13" s="511"/>
    </row>
    <row r="14" s="506" customFormat="true" ht="21" hidden="false" customHeight="true" outlineLevel="0" collapsed="false">
      <c r="A14" s="499" t="s">
        <v>1379</v>
      </c>
      <c r="B14" s="507" t="s">
        <v>1380</v>
      </c>
      <c r="C14" s="501"/>
      <c r="D14" s="508"/>
      <c r="E14" s="509" t="s">
        <v>1381</v>
      </c>
      <c r="F14" s="510"/>
      <c r="G14" s="504"/>
      <c r="H14" s="511"/>
    </row>
    <row r="15" s="506" customFormat="true" ht="21" hidden="false" customHeight="true" outlineLevel="0" collapsed="false">
      <c r="A15" s="499" t="s">
        <v>1382</v>
      </c>
      <c r="B15" s="507" t="s">
        <v>1383</v>
      </c>
      <c r="C15" s="501"/>
      <c r="D15" s="508"/>
      <c r="E15" s="509" t="s">
        <v>1384</v>
      </c>
      <c r="F15" s="510"/>
      <c r="G15" s="504"/>
      <c r="H15" s="511"/>
    </row>
    <row r="16" s="506" customFormat="true" ht="21" hidden="false" customHeight="true" outlineLevel="0" collapsed="false">
      <c r="A16" s="499" t="s">
        <v>1385</v>
      </c>
      <c r="B16" s="507" t="s">
        <v>1386</v>
      </c>
      <c r="C16" s="501"/>
      <c r="D16" s="508"/>
      <c r="E16" s="509" t="s">
        <v>1387</v>
      </c>
      <c r="F16" s="510"/>
      <c r="G16" s="504"/>
      <c r="H16" s="511"/>
    </row>
    <row r="19" customFormat="false" ht="11.25" hidden="false" customHeight="false" outlineLevel="0" collapsed="false">
      <c r="A19" s="512" t="s">
        <v>1388</v>
      </c>
      <c r="B19" s="512"/>
      <c r="C19" s="512"/>
    </row>
    <row r="20" s="161" customFormat="true" ht="23.1" hidden="false" customHeight="true" outlineLevel="0" collapsed="false">
      <c r="A20" s="169"/>
      <c r="B20" s="169"/>
      <c r="C20" s="169"/>
      <c r="D20" s="513" t="s">
        <v>1389</v>
      </c>
      <c r="E20" s="514"/>
      <c r="F20" s="498"/>
      <c r="G20" s="498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1" width="14.99"/>
    <col collapsed="false" customWidth="true" hidden="false" outlineLevel="0" max="3" min="3" style="161" width="3.7"/>
    <col collapsed="false" customWidth="true" hidden="false" outlineLevel="0" max="4" min="4" style="162" width="9.27"/>
    <col collapsed="false" customWidth="true" hidden="false" outlineLevel="0" max="5" min="5" style="161" width="56.85"/>
    <col collapsed="false" customWidth="true" hidden="false" outlineLevel="0" max="6" min="6" style="161" width="64.42"/>
    <col collapsed="false" customWidth="true" hidden="false" outlineLevel="0" max="7" min="7" style="161" width="113.56"/>
    <col collapsed="false" customWidth="false" hidden="false" outlineLevel="0" max="10" min="8" style="161" width="9.13"/>
    <col collapsed="false" customWidth="true" hidden="false" outlineLevel="0" max="11" min="11" style="161" width="29.13"/>
    <col collapsed="false" customWidth="true" hidden="false" outlineLevel="0" max="12" min="12" style="161" width="25.56"/>
    <col collapsed="false" customWidth="true" hidden="false" outlineLevel="0" max="14" min="13" style="161" width="3.7"/>
    <col collapsed="false" customWidth="false" hidden="false" outlineLevel="0" max="257" min="15" style="161" width="9.13"/>
  </cols>
  <sheetData>
    <row r="1" customFormat="false" ht="11.25" hidden="true" customHeight="false" outlineLevel="0" collapsed="false">
      <c r="A1" s="161" t="s">
        <v>55</v>
      </c>
    </row>
    <row r="2" customFormat="false" ht="11.25" hidden="true" customHeight="false" outlineLevel="0" collapsed="false"/>
    <row r="3" s="163" customFormat="true" ht="6" hidden="false" customHeight="false" outlineLevel="0" collapsed="false">
      <c r="D3" s="164"/>
    </row>
    <row r="4" customFormat="false" ht="22.5" hidden="false" customHeight="false" outlineLevel="0" collapsed="false">
      <c r="D4" s="165" t="s">
        <v>56</v>
      </c>
      <c r="E4" s="165"/>
      <c r="F4" s="165"/>
      <c r="G4" s="166"/>
      <c r="H4" s="167"/>
    </row>
    <row r="5" s="163" customFormat="true" ht="6" hidden="false" customHeight="true" outlineLevel="0" collapsed="false">
      <c r="D5" s="168"/>
      <c r="E5" s="168"/>
      <c r="F5" s="168"/>
      <c r="G5" s="168"/>
    </row>
    <row r="6" customFormat="false" ht="11.25" hidden="true" customHeight="true" outlineLevel="0" collapsed="false">
      <c r="A6" s="169"/>
      <c r="B6" s="169"/>
      <c r="C6" s="169"/>
      <c r="D6" s="170"/>
      <c r="E6" s="171" t="s">
        <v>57</v>
      </c>
      <c r="F6" s="171"/>
    </row>
    <row r="7" customFormat="false" ht="11.25" hidden="false" customHeight="true" outlineLevel="0" collapsed="false">
      <c r="A7" s="169"/>
      <c r="B7" s="169"/>
      <c r="C7" s="169"/>
      <c r="D7" s="172" t="s">
        <v>58</v>
      </c>
      <c r="E7" s="172"/>
      <c r="F7" s="172"/>
      <c r="G7" s="173" t="s">
        <v>59</v>
      </c>
    </row>
    <row r="8" customFormat="false" ht="11.25" hidden="false" customHeight="false" outlineLevel="0" collapsed="false">
      <c r="A8" s="169"/>
      <c r="B8" s="169"/>
      <c r="C8" s="169"/>
      <c r="D8" s="172" t="s">
        <v>60</v>
      </c>
      <c r="E8" s="173" t="s">
        <v>61</v>
      </c>
      <c r="F8" s="173" t="s">
        <v>21</v>
      </c>
      <c r="G8" s="173"/>
    </row>
    <row r="9" customFormat="false" ht="12" hidden="false" customHeight="true" outlineLevel="0" collapsed="false">
      <c r="A9" s="169"/>
      <c r="B9" s="169"/>
      <c r="C9" s="169"/>
      <c r="D9" s="174" t="n">
        <v>1</v>
      </c>
      <c r="E9" s="174" t="n">
        <v>2</v>
      </c>
      <c r="F9" s="174" t="n">
        <v>3</v>
      </c>
      <c r="G9" s="174" t="n">
        <v>4</v>
      </c>
    </row>
    <row r="10" customFormat="false" ht="22.5" hidden="false" customHeight="false" outlineLevel="0" collapsed="false">
      <c r="A10" s="169"/>
      <c r="B10" s="169"/>
      <c r="C10" s="169"/>
      <c r="D10" s="175" t="s">
        <v>62</v>
      </c>
      <c r="E10" s="176" t="s">
        <v>63</v>
      </c>
      <c r="F10" s="177" t="str">
        <f aca="false">IF(region_name="","",region_name)</f>
        <v>Костромская область</v>
      </c>
      <c r="G10" s="176" t="s">
        <v>64</v>
      </c>
      <c r="H10" s="167"/>
    </row>
    <row r="11" customFormat="false" ht="22.5" hidden="false" customHeight="false" outlineLevel="0" collapsed="false">
      <c r="A11" s="169"/>
      <c r="B11" s="169"/>
      <c r="C11" s="169"/>
      <c r="D11" s="175" t="s">
        <v>65</v>
      </c>
      <c r="E11" s="176" t="s">
        <v>66</v>
      </c>
      <c r="F11" s="178" t="s">
        <v>67</v>
      </c>
      <c r="G11" s="176"/>
      <c r="H11" s="167"/>
    </row>
    <row r="12" customFormat="false" ht="22.5" hidden="false" customHeight="false" outlineLevel="0" collapsed="false">
      <c r="A12" s="169"/>
      <c r="B12" s="169"/>
      <c r="C12" s="169"/>
      <c r="D12" s="175" t="s">
        <v>68</v>
      </c>
      <c r="E12" s="179" t="s">
        <v>69</v>
      </c>
      <c r="F12" s="180" t="s">
        <v>70</v>
      </c>
      <c r="G12" s="176" t="s">
        <v>71</v>
      </c>
      <c r="H12" s="167"/>
    </row>
    <row r="13" customFormat="false" ht="22.5" hidden="false" customHeight="false" outlineLevel="0" collapsed="false">
      <c r="A13" s="169"/>
      <c r="B13" s="169"/>
      <c r="C13" s="169"/>
      <c r="D13" s="175" t="s">
        <v>72</v>
      </c>
      <c r="E13" s="179" t="s">
        <v>73</v>
      </c>
      <c r="F13" s="177" t="str">
        <f aca="false">IF(inn="","",inn)</f>
        <v>4415008413</v>
      </c>
      <c r="G13" s="176" t="s">
        <v>74</v>
      </c>
      <c r="H13" s="167"/>
    </row>
    <row r="14" customFormat="false" ht="22.5" hidden="false" customHeight="false" outlineLevel="0" collapsed="false">
      <c r="A14" s="169"/>
      <c r="B14" s="169"/>
      <c r="C14" s="169"/>
      <c r="D14" s="175" t="s">
        <v>75</v>
      </c>
      <c r="E14" s="179" t="s">
        <v>76</v>
      </c>
      <c r="F14" s="177" t="str">
        <f aca="false">IF(kpp="","",kpp)</f>
        <v>441501001</v>
      </c>
      <c r="G14" s="176" t="s">
        <v>77</v>
      </c>
      <c r="H14" s="167"/>
    </row>
    <row r="15" customFormat="false" ht="22.5" hidden="false" customHeight="false" outlineLevel="0" collapsed="false">
      <c r="A15" s="169"/>
      <c r="B15" s="169"/>
      <c r="C15" s="169"/>
      <c r="D15" s="175" t="s">
        <v>78</v>
      </c>
      <c r="E15" s="179" t="s">
        <v>79</v>
      </c>
      <c r="F15" s="181" t="s">
        <v>80</v>
      </c>
      <c r="G15" s="176" t="s">
        <v>81</v>
      </c>
      <c r="H15" s="167"/>
    </row>
    <row r="16" customFormat="false" ht="22.5" hidden="false" customHeight="false" outlineLevel="0" collapsed="false">
      <c r="A16" s="169"/>
      <c r="B16" s="169"/>
      <c r="C16" s="169"/>
      <c r="D16" s="175" t="s">
        <v>82</v>
      </c>
      <c r="E16" s="179" t="s">
        <v>83</v>
      </c>
      <c r="F16" s="182" t="s">
        <v>84</v>
      </c>
      <c r="G16" s="176" t="s">
        <v>85</v>
      </c>
      <c r="H16" s="167"/>
    </row>
    <row r="17" customFormat="false" ht="33.75" hidden="false" customHeight="false" outlineLevel="0" collapsed="false">
      <c r="A17" s="169"/>
      <c r="B17" s="169"/>
      <c r="C17" s="169"/>
      <c r="D17" s="175" t="s">
        <v>86</v>
      </c>
      <c r="E17" s="179" t="s">
        <v>87</v>
      </c>
      <c r="F17" s="181" t="s">
        <v>88</v>
      </c>
      <c r="G17" s="176"/>
      <c r="H17" s="167"/>
    </row>
    <row r="18" customFormat="false" ht="22.5" hidden="false" customHeight="false" outlineLevel="0" collapsed="false">
      <c r="A18" s="169"/>
      <c r="B18" s="169"/>
      <c r="C18" s="169"/>
      <c r="D18" s="175" t="s">
        <v>89</v>
      </c>
      <c r="E18" s="176" t="s">
        <v>90</v>
      </c>
      <c r="F18" s="178" t="s">
        <v>67</v>
      </c>
      <c r="G18" s="176"/>
      <c r="H18" s="167"/>
    </row>
    <row r="19" customFormat="false" ht="22.5" hidden="false" customHeight="false" outlineLevel="0" collapsed="false">
      <c r="A19" s="169"/>
      <c r="B19" s="169"/>
      <c r="C19" s="169"/>
      <c r="D19" s="175" t="s">
        <v>91</v>
      </c>
      <c r="E19" s="179" t="s">
        <v>92</v>
      </c>
      <c r="F19" s="178" t="s">
        <v>67</v>
      </c>
      <c r="G19" s="176"/>
      <c r="H19" s="167"/>
    </row>
    <row r="20" customFormat="false" ht="22.5" hidden="false" customHeight="false" outlineLevel="0" collapsed="false">
      <c r="A20" s="169"/>
      <c r="B20" s="169"/>
      <c r="C20" s="169"/>
      <c r="D20" s="175" t="s">
        <v>93</v>
      </c>
      <c r="E20" s="183" t="s">
        <v>94</v>
      </c>
      <c r="F20" s="181" t="s">
        <v>95</v>
      </c>
      <c r="G20" s="176" t="s">
        <v>96</v>
      </c>
      <c r="H20" s="167"/>
    </row>
    <row r="21" customFormat="false" ht="22.5" hidden="false" customHeight="false" outlineLevel="0" collapsed="false">
      <c r="A21" s="169"/>
      <c r="B21" s="169"/>
      <c r="C21" s="169"/>
      <c r="D21" s="175" t="s">
        <v>97</v>
      </c>
      <c r="E21" s="183" t="s">
        <v>98</v>
      </c>
      <c r="F21" s="181" t="s">
        <v>99</v>
      </c>
      <c r="G21" s="176" t="s">
        <v>100</v>
      </c>
      <c r="H21" s="167"/>
    </row>
    <row r="22" customFormat="false" ht="22.5" hidden="false" customHeight="false" outlineLevel="0" collapsed="false">
      <c r="A22" s="169"/>
      <c r="B22" s="169"/>
      <c r="C22" s="169"/>
      <c r="D22" s="175" t="s">
        <v>101</v>
      </c>
      <c r="E22" s="183" t="s">
        <v>102</v>
      </c>
      <c r="F22" s="181" t="s">
        <v>103</v>
      </c>
      <c r="G22" s="176" t="s">
        <v>104</v>
      </c>
      <c r="H22" s="167"/>
    </row>
    <row r="23" customFormat="false" ht="22.5" hidden="false" customHeight="false" outlineLevel="0" collapsed="false">
      <c r="A23" s="169"/>
      <c r="B23" s="169"/>
      <c r="C23" s="169"/>
      <c r="D23" s="175" t="s">
        <v>105</v>
      </c>
      <c r="E23" s="179" t="s">
        <v>106</v>
      </c>
      <c r="F23" s="181" t="s">
        <v>50</v>
      </c>
      <c r="G23" s="176"/>
      <c r="H23" s="167"/>
    </row>
    <row r="24" customFormat="false" ht="22.5" hidden="false" customHeight="false" outlineLevel="0" collapsed="false">
      <c r="A24" s="169"/>
      <c r="B24" s="169"/>
      <c r="C24" s="169"/>
      <c r="D24" s="175" t="s">
        <v>107</v>
      </c>
      <c r="E24" s="179" t="s">
        <v>108</v>
      </c>
      <c r="F24" s="181" t="s">
        <v>109</v>
      </c>
      <c r="G24" s="176"/>
      <c r="H24" s="167"/>
    </row>
    <row r="25" customFormat="false" ht="22.5" hidden="false" customHeight="false" outlineLevel="0" collapsed="false">
      <c r="A25" s="169"/>
      <c r="B25" s="169"/>
      <c r="C25" s="169"/>
      <c r="D25" s="175" t="s">
        <v>110</v>
      </c>
      <c r="E25" s="179" t="s">
        <v>111</v>
      </c>
      <c r="F25" s="181" t="s">
        <v>54</v>
      </c>
      <c r="G25" s="176"/>
      <c r="H25" s="167"/>
    </row>
    <row r="26" customFormat="false" ht="22.5" hidden="false" customHeight="false" outlineLevel="0" collapsed="false">
      <c r="A26" s="169"/>
      <c r="B26" s="169"/>
      <c r="C26" s="169"/>
      <c r="D26" s="175" t="s">
        <v>112</v>
      </c>
      <c r="E26" s="184" t="s">
        <v>113</v>
      </c>
      <c r="F26" s="178" t="s">
        <v>67</v>
      </c>
      <c r="G26" s="176"/>
      <c r="H26" s="167"/>
    </row>
    <row r="27" customFormat="false" ht="22.5" hidden="false" customHeight="false" outlineLevel="0" collapsed="false">
      <c r="A27" s="169"/>
      <c r="B27" s="169"/>
      <c r="C27" s="169"/>
      <c r="D27" s="175" t="s">
        <v>114</v>
      </c>
      <c r="E27" s="179" t="s">
        <v>115</v>
      </c>
      <c r="F27" s="181" t="s">
        <v>116</v>
      </c>
      <c r="G27" s="176" t="s">
        <v>117</v>
      </c>
      <c r="H27" s="167"/>
    </row>
    <row r="28" customFormat="false" ht="22.5" hidden="false" customHeight="false" outlineLevel="0" collapsed="false">
      <c r="A28" s="169"/>
      <c r="B28" s="169"/>
      <c r="C28" s="169"/>
      <c r="D28" s="175" t="s">
        <v>118</v>
      </c>
      <c r="E28" s="179" t="s">
        <v>119</v>
      </c>
      <c r="F28" s="181" t="s">
        <v>120</v>
      </c>
      <c r="G28" s="176" t="s">
        <v>121</v>
      </c>
      <c r="H28" s="167"/>
    </row>
    <row r="29" customFormat="false" ht="22.5" hidden="false" customHeight="false" outlineLevel="0" collapsed="false">
      <c r="A29" s="169"/>
      <c r="B29" s="169"/>
      <c r="C29" s="169"/>
      <c r="D29" s="175" t="s">
        <v>122</v>
      </c>
      <c r="E29" s="179" t="s">
        <v>123</v>
      </c>
      <c r="F29" s="181" t="s">
        <v>124</v>
      </c>
      <c r="G29" s="176" t="s">
        <v>125</v>
      </c>
      <c r="H29" s="167"/>
    </row>
    <row r="30" customFormat="false" ht="33.75" hidden="false" customHeight="false" outlineLevel="0" collapsed="false">
      <c r="A30" s="169"/>
      <c r="B30" s="169"/>
      <c r="C30" s="169"/>
      <c r="D30" s="175" t="s">
        <v>126</v>
      </c>
      <c r="E30" s="184" t="s">
        <v>127</v>
      </c>
      <c r="F30" s="185" t="s">
        <v>128</v>
      </c>
      <c r="G30" s="176" t="s">
        <v>129</v>
      </c>
      <c r="H30" s="167"/>
    </row>
    <row r="31" customFormat="false" ht="33.75" hidden="false" customHeight="false" outlineLevel="0" collapsed="false">
      <c r="A31" s="169"/>
      <c r="B31" s="169"/>
      <c r="C31" s="169"/>
      <c r="D31" s="175" t="s">
        <v>130</v>
      </c>
      <c r="E31" s="184" t="s">
        <v>131</v>
      </c>
      <c r="F31" s="181" t="s">
        <v>132</v>
      </c>
      <c r="G31" s="176" t="s">
        <v>129</v>
      </c>
      <c r="H31" s="167"/>
    </row>
    <row r="32" customFormat="false" ht="22.5" hidden="false" customHeight="false" outlineLevel="0" collapsed="false">
      <c r="A32" s="169"/>
      <c r="B32" s="169"/>
      <c r="C32" s="169"/>
      <c r="D32" s="186" t="s">
        <v>133</v>
      </c>
      <c r="E32" s="187" t="s">
        <v>134</v>
      </c>
      <c r="F32" s="178" t="s">
        <v>67</v>
      </c>
      <c r="G32" s="188"/>
      <c r="H32" s="167"/>
    </row>
    <row r="33" customFormat="false" ht="22.5" hidden="false" customHeight="true" outlineLevel="0" collapsed="false">
      <c r="A33" s="169"/>
      <c r="B33" s="169"/>
      <c r="C33" s="169"/>
      <c r="D33" s="175" t="s">
        <v>135</v>
      </c>
      <c r="E33" s="179" t="s">
        <v>108</v>
      </c>
      <c r="F33" s="181" t="s">
        <v>136</v>
      </c>
      <c r="G33" s="189" t="s">
        <v>137</v>
      </c>
      <c r="H33" s="167"/>
    </row>
    <row r="34" customFormat="false" ht="15" hidden="false" customHeight="true" outlineLevel="0" collapsed="false">
      <c r="A34" s="169"/>
      <c r="B34" s="169"/>
      <c r="C34" s="169"/>
      <c r="D34" s="190"/>
      <c r="E34" s="191" t="s">
        <v>138</v>
      </c>
      <c r="F34" s="192"/>
      <c r="G34" s="189"/>
      <c r="H34" s="193"/>
    </row>
    <row r="35" customFormat="false" ht="22.5" hidden="false" customHeight="false" outlineLevel="0" collapsed="false">
      <c r="A35" s="169"/>
      <c r="B35" s="169"/>
      <c r="C35" s="169"/>
      <c r="D35" s="175" t="s">
        <v>139</v>
      </c>
      <c r="E35" s="184" t="s">
        <v>140</v>
      </c>
      <c r="F35" s="181" t="s">
        <v>141</v>
      </c>
      <c r="G35" s="176" t="s">
        <v>142</v>
      </c>
      <c r="H35" s="167"/>
    </row>
    <row r="36" customFormat="false" ht="22.5" hidden="false" customHeight="false" outlineLevel="0" collapsed="false">
      <c r="A36" s="169"/>
      <c r="B36" s="169"/>
      <c r="C36" s="169"/>
      <c r="D36" s="175" t="s">
        <v>143</v>
      </c>
      <c r="E36" s="184" t="s">
        <v>144</v>
      </c>
      <c r="F36" s="182" t="s">
        <v>145</v>
      </c>
      <c r="G36" s="176"/>
      <c r="H36" s="167"/>
    </row>
    <row r="37" customFormat="false" ht="22.5" hidden="false" customHeight="false" outlineLevel="0" collapsed="false">
      <c r="A37" s="169"/>
      <c r="B37" s="169"/>
      <c r="C37" s="169"/>
      <c r="D37" s="175" t="s">
        <v>146</v>
      </c>
      <c r="E37" s="184" t="s">
        <v>147</v>
      </c>
      <c r="F37" s="178" t="s">
        <v>67</v>
      </c>
      <c r="G37" s="187"/>
      <c r="H37" s="167"/>
    </row>
    <row r="38" customFormat="false" ht="22.5" hidden="false" customHeight="true" outlineLevel="0" collapsed="false">
      <c r="A38" s="194" t="s">
        <v>148</v>
      </c>
      <c r="B38" s="169"/>
      <c r="C38" s="195"/>
      <c r="D38" s="175" t="s">
        <v>148</v>
      </c>
      <c r="E38" s="179" t="s">
        <v>149</v>
      </c>
      <c r="F38" s="196" t="s">
        <v>150</v>
      </c>
      <c r="G38" s="187" t="s">
        <v>151</v>
      </c>
      <c r="H38" s="167"/>
    </row>
    <row r="39" customFormat="false" ht="22.5" hidden="false" customHeight="false" outlineLevel="0" collapsed="false">
      <c r="A39" s="194"/>
      <c r="B39" s="169"/>
      <c r="C39" s="195"/>
      <c r="D39" s="175" t="s">
        <v>152</v>
      </c>
      <c r="E39" s="179" t="s">
        <v>153</v>
      </c>
      <c r="F39" s="196" t="s">
        <v>150</v>
      </c>
      <c r="G39" s="187" t="s">
        <v>154</v>
      </c>
      <c r="H39" s="167"/>
    </row>
    <row r="40" customFormat="false" ht="33.75" hidden="false" customHeight="false" outlineLevel="0" collapsed="false">
      <c r="A40" s="194"/>
      <c r="B40" s="169"/>
      <c r="C40" s="195"/>
      <c r="D40" s="175" t="s">
        <v>155</v>
      </c>
      <c r="E40" s="179" t="s">
        <v>156</v>
      </c>
      <c r="F40" s="197" t="s">
        <v>150</v>
      </c>
      <c r="G40" s="187" t="s">
        <v>157</v>
      </c>
      <c r="H40" s="167"/>
    </row>
    <row r="41" customFormat="false" ht="45" hidden="false" customHeight="false" outlineLevel="0" collapsed="false">
      <c r="A41" s="194"/>
      <c r="B41" s="169"/>
      <c r="C41" s="195"/>
      <c r="D41" s="175" t="s">
        <v>158</v>
      </c>
      <c r="E41" s="198" t="s">
        <v>159</v>
      </c>
      <c r="F41" s="196" t="s">
        <v>150</v>
      </c>
      <c r="G41" s="176" t="s">
        <v>160</v>
      </c>
      <c r="H41" s="167"/>
    </row>
    <row r="42" customFormat="false" ht="15" hidden="false" customHeight="false" outlineLevel="0" collapsed="false">
      <c r="A42" s="169"/>
      <c r="B42" s="169"/>
      <c r="C42" s="169"/>
      <c r="D42" s="190"/>
      <c r="E42" s="191" t="s">
        <v>161</v>
      </c>
      <c r="F42" s="199"/>
      <c r="G42" s="200"/>
      <c r="H42" s="193"/>
    </row>
    <row r="43" customFormat="false" ht="11.25" hidden="false" customHeight="false" outlineLevel="0" collapsed="false">
      <c r="A43" s="169"/>
      <c r="B43" s="169"/>
      <c r="C43" s="169"/>
    </row>
    <row r="44" s="205" customFormat="true" ht="22.5" hidden="false" customHeight="true" outlineLevel="0" collapsed="false">
      <c r="A44" s="201"/>
      <c r="B44" s="202"/>
      <c r="C44" s="203"/>
      <c r="D44" s="204" t="s">
        <v>162</v>
      </c>
      <c r="E44" s="204"/>
      <c r="F44" s="204"/>
      <c r="G44" s="204"/>
      <c r="H44" s="202"/>
      <c r="I44" s="202"/>
    </row>
    <row r="45" s="205" customFormat="true" ht="21.75" hidden="false" customHeight="true" outlineLevel="0" collapsed="false">
      <c r="A45" s="206"/>
      <c r="B45" s="206"/>
      <c r="C45" s="203"/>
      <c r="D45" s="204"/>
      <c r="E45" s="204"/>
      <c r="F45" s="204"/>
      <c r="G45" s="204"/>
    </row>
    <row r="47" customFormat="false" ht="27" hidden="false" customHeight="true" outlineLevel="0" collapsed="false">
      <c r="D47" s="207"/>
      <c r="E47" s="208"/>
      <c r="F47" s="209"/>
      <c r="G47" s="209"/>
    </row>
    <row r="49" customFormat="false" ht="39" hidden="false" customHeight="true" outlineLevel="0" collapsed="false">
      <c r="D49" s="210"/>
      <c r="E49" s="211"/>
      <c r="F49" s="211"/>
      <c r="G49" s="211"/>
    </row>
    <row r="50" customFormat="false" ht="27" hidden="false" customHeight="true" outlineLevel="0" collapsed="false">
      <c r="D50" s="210"/>
      <c r="E50" s="211"/>
      <c r="F50" s="211"/>
      <c r="G50" s="211"/>
    </row>
  </sheetData>
  <sheetProtection sheet="true" objects="true" scenarios="true" formatColumns="false" formatRows="false"/>
  <mergeCells count="9">
    <mergeCell ref="D4:F4"/>
    <mergeCell ref="D5:G5"/>
    <mergeCell ref="E6:F6"/>
    <mergeCell ref="D7:F7"/>
    <mergeCell ref="G7:G8"/>
    <mergeCell ref="G33:G34"/>
    <mergeCell ref="A38:A41"/>
    <mergeCell ref="C44:C45"/>
    <mergeCell ref="D44:G4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8:F4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20:F25 F27:F31 F33 F35:F3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4" width="9.13"/>
    <col collapsed="false" customWidth="false" hidden="false" outlineLevel="0" max="257" min="2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1" activeCellId="0" sqref="H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2" width="9.13"/>
    <col collapsed="false" customWidth="true" hidden="true" outlineLevel="0" max="2" min="2" style="213" width="9.13"/>
    <col collapsed="false" customWidth="true" hidden="false" outlineLevel="0" max="3" min="3" style="214" width="3.7"/>
    <col collapsed="false" customWidth="true" hidden="false" outlineLevel="0" max="4" min="4" style="213" width="5.56"/>
    <col collapsed="false" customWidth="true" hidden="false" outlineLevel="0" max="6" min="5" style="213" width="38.13"/>
    <col collapsed="false" customWidth="true" hidden="false" outlineLevel="0" max="9" min="7" style="213" width="21.27"/>
    <col collapsed="false" customWidth="true" hidden="false" outlineLevel="0" max="10" min="10" style="213" width="103.7"/>
    <col collapsed="false" customWidth="true" hidden="false" outlineLevel="0" max="11" min="11" style="215" width="3.7"/>
    <col collapsed="false" customWidth="false" hidden="true" outlineLevel="0" max="14" min="12" style="216" width="10.56"/>
    <col collapsed="false" customWidth="true" hidden="true" outlineLevel="0" max="15" min="15" style="216" width="13.7"/>
    <col collapsed="false" customWidth="true" hidden="true" outlineLevel="0" max="16" min="16" style="216" width="15.42"/>
    <col collapsed="false" customWidth="true" hidden="true" outlineLevel="0" max="17" min="17" style="216" width="16.27"/>
    <col collapsed="false" customWidth="false" hidden="true" outlineLevel="0" max="21" min="18" style="216" width="10.56"/>
    <col collapsed="false" customWidth="false" hidden="false" outlineLevel="0" max="257" min="22" style="21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18" customFormat="true" ht="6" hidden="false" customHeight="false" outlineLevel="0" collapsed="false">
      <c r="A3" s="217"/>
      <c r="C3" s="219"/>
      <c r="D3" s="220"/>
      <c r="E3" s="220"/>
      <c r="F3" s="220"/>
      <c r="G3" s="220"/>
      <c r="H3" s="220"/>
      <c r="I3" s="220"/>
      <c r="J3" s="220"/>
      <c r="L3" s="216"/>
      <c r="M3" s="216"/>
      <c r="N3" s="216"/>
      <c r="O3" s="216"/>
      <c r="P3" s="216"/>
      <c r="Q3" s="216"/>
      <c r="R3" s="216"/>
      <c r="S3" s="216"/>
      <c r="T3" s="216"/>
      <c r="U3" s="216"/>
    </row>
    <row r="4" customFormat="false" ht="22.5" hidden="false" customHeight="true" outlineLevel="0" collapsed="false">
      <c r="C4" s="221"/>
      <c r="D4" s="222" t="s">
        <v>163</v>
      </c>
      <c r="E4" s="222"/>
      <c r="F4" s="222"/>
      <c r="G4" s="222"/>
      <c r="H4" s="222"/>
      <c r="I4" s="222"/>
      <c r="J4" s="223"/>
      <c r="K4" s="224"/>
    </row>
    <row r="5" s="218" customFormat="true" ht="6" hidden="false" customHeight="false" outlineLevel="0" collapsed="false">
      <c r="A5" s="217"/>
      <c r="C5" s="219"/>
      <c r="D5" s="225"/>
      <c r="E5" s="225"/>
      <c r="F5" s="225"/>
      <c r="G5" s="225"/>
      <c r="H5" s="225"/>
      <c r="I5" s="225"/>
      <c r="J5" s="225"/>
      <c r="L5" s="216"/>
      <c r="M5" s="216"/>
      <c r="N5" s="216"/>
      <c r="O5" s="216"/>
      <c r="P5" s="216"/>
      <c r="Q5" s="216"/>
      <c r="R5" s="216"/>
      <c r="S5" s="216"/>
      <c r="T5" s="216"/>
      <c r="U5" s="216"/>
    </row>
    <row r="6" customFormat="false" ht="14.25" hidden="false" customHeight="true" outlineLevel="0" collapsed="false">
      <c r="C6" s="221"/>
      <c r="D6" s="226" t="s">
        <v>58</v>
      </c>
      <c r="E6" s="226"/>
      <c r="F6" s="226"/>
      <c r="G6" s="226"/>
      <c r="H6" s="226"/>
      <c r="I6" s="226"/>
      <c r="J6" s="227" t="s">
        <v>59</v>
      </c>
    </row>
    <row r="7" customFormat="false" ht="14.25" hidden="false" customHeight="true" outlineLevel="0" collapsed="false">
      <c r="C7" s="221"/>
      <c r="D7" s="226" t="s">
        <v>60</v>
      </c>
      <c r="E7" s="226" t="s">
        <v>164</v>
      </c>
      <c r="F7" s="227" t="s">
        <v>165</v>
      </c>
      <c r="G7" s="226" t="s">
        <v>166</v>
      </c>
      <c r="H7" s="226" t="s">
        <v>167</v>
      </c>
      <c r="I7" s="226" t="s">
        <v>168</v>
      </c>
      <c r="J7" s="227"/>
    </row>
    <row r="8" customFormat="false" ht="35.25" hidden="false" customHeight="true" outlineLevel="0" collapsed="false">
      <c r="C8" s="221"/>
      <c r="D8" s="226"/>
      <c r="E8" s="226"/>
      <c r="F8" s="227"/>
      <c r="G8" s="226"/>
      <c r="H8" s="226"/>
      <c r="I8" s="226"/>
      <c r="J8" s="227"/>
    </row>
    <row r="9" customFormat="false" ht="12" hidden="false" customHeight="true" outlineLevel="0" collapsed="false">
      <c r="C9" s="228"/>
      <c r="D9" s="229" t="s">
        <v>62</v>
      </c>
      <c r="E9" s="229" t="s">
        <v>65</v>
      </c>
      <c r="F9" s="229" t="s">
        <v>89</v>
      </c>
      <c r="G9" s="229" t="s">
        <v>112</v>
      </c>
      <c r="H9" s="229" t="s">
        <v>126</v>
      </c>
      <c r="I9" s="229" t="s">
        <v>130</v>
      </c>
      <c r="J9" s="229" t="s">
        <v>133</v>
      </c>
      <c r="K9" s="213"/>
      <c r="R9" s="230" t="s">
        <v>169</v>
      </c>
      <c r="S9" s="230" t="s">
        <v>170</v>
      </c>
    </row>
    <row r="10" s="231" customFormat="true" ht="5.25" hidden="true" customHeight="true" outlineLevel="0" collapsed="false">
      <c r="C10" s="232"/>
      <c r="D10" s="233" t="s">
        <v>171</v>
      </c>
      <c r="E10" s="233"/>
      <c r="F10" s="233"/>
      <c r="G10" s="234"/>
      <c r="H10" s="234"/>
      <c r="I10" s="234"/>
      <c r="J10" s="235"/>
      <c r="L10" s="216"/>
      <c r="M10" s="216"/>
      <c r="N10" s="216"/>
      <c r="O10" s="216"/>
      <c r="P10" s="216"/>
      <c r="Q10" s="216"/>
      <c r="R10" s="216"/>
      <c r="S10" s="216"/>
      <c r="T10" s="216"/>
      <c r="U10" s="216"/>
    </row>
    <row r="11" customFormat="false" ht="67.5" hidden="false" customHeight="true" outlineLevel="0" collapsed="false">
      <c r="A11" s="213"/>
      <c r="C11" s="221"/>
      <c r="D11" s="236" t="s">
        <v>62</v>
      </c>
      <c r="E11" s="237"/>
      <c r="F11" s="238" t="s">
        <v>172</v>
      </c>
      <c r="G11" s="239" t="n">
        <v>32</v>
      </c>
      <c r="H11" s="240" t="n">
        <v>3</v>
      </c>
      <c r="I11" s="240" t="n">
        <v>0</v>
      </c>
      <c r="J11" s="241" t="s">
        <v>173</v>
      </c>
      <c r="K11" s="213"/>
      <c r="R11" s="230" t="str">
        <f aca="false">IF(E11="","n",IF(ISERROR(MATCH(E11,List05_CS_Copy,0)),"n","y"))</f>
        <v>n</v>
      </c>
      <c r="S11" s="230" t="str">
        <f aca="false">IF(F11="","n",IF(ISERROR(MATCH(F11,List05_VD_Copy,0)),"n","y"))</f>
        <v>y</v>
      </c>
    </row>
    <row r="12" customFormat="false" ht="15" hidden="false" customHeight="true" outlineLevel="0" collapsed="false">
      <c r="A12" s="213"/>
      <c r="C12" s="221"/>
      <c r="D12" s="242"/>
      <c r="E12" s="243"/>
      <c r="F12" s="243" t="s">
        <v>174</v>
      </c>
      <c r="G12" s="244"/>
      <c r="H12" s="244"/>
      <c r="I12" s="245"/>
      <c r="J12" s="241"/>
      <c r="K12" s="213"/>
    </row>
    <row r="13" customFormat="false" ht="3" hidden="false" customHeight="true" outlineLevel="0" collapsed="false">
      <c r="K13" s="213"/>
    </row>
  </sheetData>
  <sheetProtection sheet="true" objects="true" scenarios="true" formatColumns="false" formatRows="false"/>
  <mergeCells count="10">
    <mergeCell ref="D4:I4"/>
    <mergeCell ref="D6:I6"/>
    <mergeCell ref="J6:J8"/>
    <mergeCell ref="D7:D8"/>
    <mergeCell ref="E7:E8"/>
    <mergeCell ref="F7:F8"/>
    <mergeCell ref="G7:G8"/>
    <mergeCell ref="H7:H8"/>
    <mergeCell ref="I7:I8"/>
    <mergeCell ref="J11:J1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I10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1:I11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1" activeCellId="0" sqref="J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2" width="9.13"/>
    <col collapsed="false" customWidth="true" hidden="true" outlineLevel="0" max="2" min="2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30.7"/>
    <col collapsed="false" customWidth="true" hidden="false" outlineLevel="0" max="6" min="6" style="213" width="3.7"/>
    <col collapsed="false" customWidth="true" hidden="false" outlineLevel="0" max="7" min="7" style="213" width="6.27"/>
    <col collapsed="false" customWidth="true" hidden="false" outlineLevel="0" max="8" min="8" style="213" width="30.7"/>
    <col collapsed="false" customWidth="true" hidden="false" outlineLevel="0" max="9" min="9" style="213" width="8.99"/>
    <col collapsed="false" customWidth="true" hidden="false" outlineLevel="0" max="10" min="10" style="213" width="12.13"/>
    <col collapsed="false" customWidth="true" hidden="false" outlineLevel="0" max="11" min="11" style="213" width="46.7"/>
    <col collapsed="false" customWidth="true" hidden="false" outlineLevel="0" max="12" min="12" style="213" width="100.27"/>
    <col collapsed="false" customWidth="true" hidden="true" outlineLevel="0" max="13" min="13" style="215" width="7.56"/>
    <col collapsed="false" customWidth="false" hidden="true" outlineLevel="0" max="22" min="14" style="213" width="10.56"/>
    <col collapsed="false" customWidth="false" hidden="false" outlineLevel="0" max="257" min="23" style="213" width="10.56"/>
  </cols>
  <sheetData>
    <row r="1" s="216" customFormat="true" ht="16.5" hidden="true" customHeight="true" outlineLevel="0" collapsed="false">
      <c r="C1" s="246"/>
      <c r="P1" s="216" t="s">
        <v>175</v>
      </c>
      <c r="Q1" s="216" t="s">
        <v>176</v>
      </c>
      <c r="R1" s="216" t="s">
        <v>177</v>
      </c>
    </row>
    <row r="2" s="216" customFormat="true" ht="16.5" hidden="true" customHeight="true" outlineLevel="0" collapsed="false">
      <c r="C2" s="246"/>
    </row>
    <row r="3" s="218" customFormat="true" ht="6" hidden="false" customHeight="false" outlineLevel="0" collapsed="false">
      <c r="A3" s="217"/>
      <c r="C3" s="219"/>
      <c r="D3" s="247"/>
      <c r="E3" s="247"/>
      <c r="F3" s="247"/>
      <c r="G3" s="247"/>
      <c r="H3" s="247"/>
      <c r="I3" s="248"/>
      <c r="J3" s="220"/>
      <c r="K3" s="220"/>
      <c r="L3" s="220"/>
    </row>
    <row r="4" customFormat="false" ht="22.5" hidden="false" customHeight="true" outlineLevel="0" collapsed="false">
      <c r="C4" s="221"/>
      <c r="D4" s="222" t="s">
        <v>178</v>
      </c>
      <c r="E4" s="222"/>
      <c r="F4" s="222"/>
      <c r="G4" s="222"/>
      <c r="H4" s="222"/>
      <c r="I4" s="222"/>
      <c r="J4" s="223"/>
      <c r="K4" s="249"/>
      <c r="L4" s="249"/>
    </row>
    <row r="5" s="218" customFormat="true" ht="6" hidden="false" customHeight="false" outlineLevel="0" collapsed="false">
      <c r="A5" s="217"/>
      <c r="C5" s="219"/>
      <c r="D5" s="247"/>
      <c r="E5" s="250"/>
      <c r="F5" s="250"/>
      <c r="G5" s="250"/>
      <c r="H5" s="250"/>
      <c r="I5" s="225"/>
      <c r="J5" s="225"/>
      <c r="K5" s="225"/>
      <c r="L5" s="225"/>
    </row>
    <row r="6" customFormat="false" ht="14.25" hidden="false" customHeight="true" outlineLevel="0" collapsed="false">
      <c r="C6" s="221"/>
      <c r="D6" s="251" t="s">
        <v>58</v>
      </c>
      <c r="E6" s="251"/>
      <c r="F6" s="251"/>
      <c r="G6" s="251"/>
      <c r="H6" s="251"/>
      <c r="I6" s="251"/>
      <c r="J6" s="251"/>
      <c r="K6" s="251"/>
      <c r="L6" s="227" t="s">
        <v>59</v>
      </c>
    </row>
    <row r="7" customFormat="false" ht="45" hidden="false" customHeight="false" outlineLevel="0" collapsed="false">
      <c r="C7" s="221"/>
      <c r="D7" s="251" t="s">
        <v>60</v>
      </c>
      <c r="E7" s="227" t="s">
        <v>179</v>
      </c>
      <c r="F7" s="227"/>
      <c r="G7" s="251" t="s">
        <v>60</v>
      </c>
      <c r="H7" s="227" t="s">
        <v>180</v>
      </c>
      <c r="I7" s="227" t="s">
        <v>177</v>
      </c>
      <c r="J7" s="227" t="s">
        <v>181</v>
      </c>
      <c r="K7" s="227" t="s">
        <v>182</v>
      </c>
      <c r="L7" s="227"/>
    </row>
    <row r="8" customFormat="false" ht="12" hidden="false" customHeight="true" outlineLevel="0" collapsed="false">
      <c r="C8" s="228"/>
      <c r="D8" s="252" t="s">
        <v>62</v>
      </c>
      <c r="E8" s="252" t="s">
        <v>65</v>
      </c>
      <c r="F8" s="252"/>
      <c r="G8" s="252" t="s">
        <v>89</v>
      </c>
      <c r="H8" s="252" t="s">
        <v>112</v>
      </c>
      <c r="I8" s="252" t="s">
        <v>126</v>
      </c>
      <c r="J8" s="252" t="s">
        <v>130</v>
      </c>
      <c r="K8" s="252" t="s">
        <v>133</v>
      </c>
      <c r="L8" s="252" t="s">
        <v>139</v>
      </c>
      <c r="M8" s="213"/>
    </row>
    <row r="9" customFormat="false" ht="78.75" hidden="true" customHeight="true" outlineLevel="0" collapsed="false">
      <c r="A9" s="213"/>
      <c r="C9" s="221"/>
      <c r="D9" s="226" t="n">
        <v>0</v>
      </c>
      <c r="E9" s="253"/>
      <c r="F9" s="254"/>
      <c r="G9" s="226" t="n">
        <v>0</v>
      </c>
      <c r="H9" s="253"/>
      <c r="I9" s="253"/>
      <c r="J9" s="253"/>
      <c r="K9" s="253"/>
      <c r="L9" s="241" t="s">
        <v>183</v>
      </c>
    </row>
    <row r="10" customFormat="false" ht="21.95" hidden="true" customHeight="true" outlineLevel="0" collapsed="false">
      <c r="A10" s="213"/>
      <c r="C10" s="255" t="s">
        <v>184</v>
      </c>
      <c r="D10" s="251" t="n">
        <v>1</v>
      </c>
      <c r="E10" s="256" t="s">
        <v>185</v>
      </c>
      <c r="F10" s="257"/>
      <c r="G10" s="258" t="n">
        <v>0</v>
      </c>
      <c r="H10" s="259"/>
      <c r="I10" s="260"/>
      <c r="J10" s="261"/>
      <c r="K10" s="262"/>
      <c r="L10" s="241"/>
      <c r="M10" s="216"/>
      <c r="N10" s="216"/>
      <c r="O10" s="216"/>
      <c r="P10" s="263"/>
      <c r="Q10" s="263"/>
      <c r="R10" s="264"/>
      <c r="S10" s="216"/>
      <c r="T10" s="216"/>
      <c r="U10" s="216"/>
      <c r="V10" s="216"/>
    </row>
    <row r="11" customFormat="false" ht="22.5" hidden="false" customHeight="false" outlineLevel="0" collapsed="false">
      <c r="A11" s="213"/>
      <c r="C11" s="255"/>
      <c r="D11" s="251"/>
      <c r="E11" s="256"/>
      <c r="F11" s="265" t="s">
        <v>184</v>
      </c>
      <c r="G11" s="226" t="n">
        <v>1</v>
      </c>
      <c r="H11" s="266" t="s">
        <v>186</v>
      </c>
      <c r="I11" s="267" t="s">
        <v>187</v>
      </c>
      <c r="J11" s="268" t="s">
        <v>26</v>
      </c>
      <c r="K11" s="269"/>
      <c r="L11" s="241"/>
      <c r="M11" s="216"/>
      <c r="N11" s="216"/>
      <c r="O11" s="216"/>
      <c r="P11" s="263" t="e">
        <f aca="false">mergeValue(E11)</f>
        <v>#VALUE!</v>
      </c>
      <c r="Q11" s="263" t="str">
        <f aca="false">H11</f>
        <v>городское поселение посёлок Чистые Боры</v>
      </c>
      <c r="R11" s="264" t="str">
        <f aca="false">I11</f>
        <v>34604159</v>
      </c>
      <c r="S11" s="216" t="str">
        <f aca="false">Q11&amp;" ("&amp;R11&amp;")"</f>
        <v>городское поселение посёлок Чистые Боры (34604159)</v>
      </c>
      <c r="T11" s="216"/>
      <c r="U11" s="216"/>
      <c r="V11" s="216"/>
    </row>
    <row r="12" customFormat="false" ht="21.95" hidden="false" customHeight="true" outlineLevel="0" collapsed="false">
      <c r="A12" s="213"/>
      <c r="C12" s="255"/>
      <c r="D12" s="251"/>
      <c r="E12" s="256"/>
      <c r="F12" s="270"/>
      <c r="G12" s="271"/>
      <c r="H12" s="272" t="s">
        <v>188</v>
      </c>
      <c r="I12" s="273"/>
      <c r="J12" s="273"/>
      <c r="K12" s="273"/>
      <c r="L12" s="241"/>
      <c r="M12" s="274"/>
      <c r="N12" s="216"/>
      <c r="O12" s="216"/>
      <c r="P12" s="216"/>
      <c r="Q12" s="216"/>
      <c r="R12" s="275"/>
      <c r="S12" s="216"/>
      <c r="T12" s="216"/>
      <c r="U12" s="216"/>
      <c r="V12" s="216"/>
    </row>
    <row r="13" customFormat="false" ht="15" hidden="false" customHeight="true" outlineLevel="0" collapsed="false">
      <c r="A13" s="213"/>
      <c r="C13" s="221"/>
      <c r="D13" s="276"/>
      <c r="E13" s="272" t="s">
        <v>189</v>
      </c>
      <c r="F13" s="273"/>
      <c r="G13" s="273"/>
      <c r="H13" s="273"/>
      <c r="I13" s="273"/>
      <c r="J13" s="273"/>
      <c r="K13" s="277"/>
      <c r="L13" s="241"/>
      <c r="M13" s="278"/>
    </row>
    <row r="14" s="218" customFormat="true" ht="6" hidden="false" customHeight="false" outlineLevel="0" collapsed="false">
      <c r="A14" s="217"/>
      <c r="C14" s="279"/>
    </row>
    <row r="15" customFormat="false" ht="14.25" hidden="false" customHeight="true" outlineLevel="0" collapsed="false">
      <c r="C15" s="280"/>
      <c r="D15" s="281" t="s">
        <v>190</v>
      </c>
      <c r="E15" s="281"/>
      <c r="F15" s="281"/>
      <c r="G15" s="281"/>
      <c r="H15" s="281"/>
      <c r="I15" s="281"/>
      <c r="J15" s="281"/>
      <c r="K15" s="281"/>
      <c r="L15" s="281"/>
    </row>
  </sheetData>
  <sheetProtection sheet="true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0" activeCellId="0" sqref="K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5" width="3.7"/>
    <col collapsed="false" customWidth="true" hidden="true" outlineLevel="0" max="3" min="2" style="216" width="3.7"/>
    <col collapsed="false" customWidth="true" hidden="false" outlineLevel="0" max="7" min="4" style="216" width="3.7"/>
    <col collapsed="false" customWidth="true" hidden="false" outlineLevel="0" max="8" min="8" style="282" width="3.7"/>
    <col collapsed="false" customWidth="true" hidden="false" outlineLevel="0" max="9" min="9" style="213" width="9.7"/>
    <col collapsed="false" customWidth="true" hidden="false" outlineLevel="0" max="10" min="10" style="213" width="37.7"/>
    <col collapsed="false" customWidth="true" hidden="false" outlineLevel="0" max="11" min="11" style="213" width="66.84"/>
    <col collapsed="false" customWidth="true" hidden="false" outlineLevel="0" max="12" min="12" style="213" width="115.99"/>
    <col collapsed="false" customWidth="false" hidden="false" outlineLevel="0" max="13" min="13" style="216" width="10.56"/>
    <col collapsed="false" customWidth="false" hidden="true" outlineLevel="0" max="14" min="14" style="283" width="10.56"/>
    <col collapsed="false" customWidth="true" hidden="true" outlineLevel="0" max="15" min="15" style="283" width="11.12"/>
    <col collapsed="false" customWidth="false" hidden="true" outlineLevel="0" max="17" min="16" style="283" width="10.56"/>
    <col collapsed="false" customWidth="true" hidden="true" outlineLevel="0" max="18" min="18" style="283" width="11.27"/>
    <col collapsed="false" customWidth="false" hidden="true" outlineLevel="0" max="19" min="19" style="283" width="10.56"/>
    <col collapsed="false" customWidth="false" hidden="false" outlineLevel="0" max="24" min="20" style="216" width="10.56"/>
    <col collapsed="false" customWidth="false" hidden="false" outlineLevel="0" max="257" min="25" style="213" width="10.56"/>
  </cols>
  <sheetData>
    <row r="1" customFormat="false" ht="3" hidden="false" customHeight="true" outlineLevel="0" collapsed="false">
      <c r="A1" s="275" t="s">
        <v>62</v>
      </c>
    </row>
    <row r="2" customFormat="false" ht="22.5" hidden="false" customHeight="true" outlineLevel="0" collapsed="false">
      <c r="I2" s="284" t="s">
        <v>191</v>
      </c>
      <c r="J2" s="284"/>
      <c r="K2" s="284"/>
      <c r="L2" s="224"/>
    </row>
    <row r="3" customFormat="false" ht="3" hidden="false" customHeight="true" outlineLevel="0" collapsed="false"/>
    <row r="4" s="286" customFormat="true" ht="11.25" hidden="false" customHeight="true" outlineLevel="0" collapsed="false">
      <c r="A4" s="285"/>
      <c r="B4" s="285"/>
      <c r="C4" s="285"/>
      <c r="D4" s="285"/>
      <c r="E4" s="285"/>
      <c r="F4" s="285"/>
      <c r="G4" s="285"/>
      <c r="I4" s="226" t="s">
        <v>58</v>
      </c>
      <c r="J4" s="226"/>
      <c r="K4" s="226"/>
      <c r="L4" s="287" t="s">
        <v>59</v>
      </c>
      <c r="M4" s="285"/>
      <c r="N4" s="288"/>
      <c r="O4" s="288"/>
      <c r="P4" s="288"/>
      <c r="Q4" s="288"/>
      <c r="R4" s="288"/>
      <c r="S4" s="288"/>
      <c r="T4" s="285"/>
      <c r="U4" s="285"/>
      <c r="V4" s="285"/>
      <c r="W4" s="285"/>
      <c r="X4" s="285"/>
    </row>
    <row r="5" s="286" customFormat="true" ht="11.25" hidden="false" customHeight="true" outlineLevel="0" collapsed="false">
      <c r="A5" s="285"/>
      <c r="B5" s="285"/>
      <c r="C5" s="285"/>
      <c r="D5" s="285"/>
      <c r="E5" s="285"/>
      <c r="F5" s="285"/>
      <c r="G5" s="285"/>
      <c r="I5" s="287" t="s">
        <v>60</v>
      </c>
      <c r="J5" s="289" t="s">
        <v>61</v>
      </c>
      <c r="K5" s="290" t="s">
        <v>21</v>
      </c>
      <c r="L5" s="287"/>
      <c r="M5" s="285"/>
      <c r="N5" s="288"/>
      <c r="O5" s="288"/>
      <c r="P5" s="288"/>
      <c r="Q5" s="288"/>
      <c r="R5" s="288"/>
      <c r="S5" s="288"/>
      <c r="T5" s="285"/>
      <c r="U5" s="285"/>
      <c r="V5" s="285"/>
      <c r="W5" s="285"/>
      <c r="X5" s="285"/>
    </row>
    <row r="6" s="286" customFormat="true" ht="12" hidden="false" customHeight="true" outlineLevel="0" collapsed="false">
      <c r="A6" s="285"/>
      <c r="B6" s="285"/>
      <c r="C6" s="285"/>
      <c r="D6" s="285"/>
      <c r="E6" s="285"/>
      <c r="F6" s="285"/>
      <c r="G6" s="285"/>
      <c r="I6" s="291" t="s">
        <v>62</v>
      </c>
      <c r="J6" s="292" t="n">
        <v>2</v>
      </c>
      <c r="K6" s="293" t="n">
        <v>3</v>
      </c>
      <c r="L6" s="294" t="n">
        <v>4</v>
      </c>
      <c r="M6" s="285" t="n">
        <v>4</v>
      </c>
      <c r="N6" s="285" t="s">
        <v>192</v>
      </c>
      <c r="O6" s="285" t="s">
        <v>193</v>
      </c>
      <c r="P6" s="285" t="s">
        <v>194</v>
      </c>
      <c r="Q6" s="285" t="s">
        <v>195</v>
      </c>
      <c r="R6" s="285" t="s">
        <v>196</v>
      </c>
      <c r="S6" s="285" t="s">
        <v>197</v>
      </c>
      <c r="T6" s="285"/>
      <c r="U6" s="285"/>
      <c r="V6" s="285"/>
      <c r="W6" s="285"/>
      <c r="X6" s="285"/>
    </row>
    <row r="7" s="286" customFormat="true" ht="18.75" hidden="false" customHeight="false" outlineLevel="0" collapsed="false">
      <c r="A7" s="285" t="n">
        <v>0</v>
      </c>
      <c r="B7" s="285"/>
      <c r="C7" s="285"/>
      <c r="D7" s="285"/>
      <c r="E7" s="285"/>
      <c r="F7" s="285"/>
      <c r="G7" s="285"/>
      <c r="I7" s="295" t="n">
        <v>1</v>
      </c>
      <c r="J7" s="296" t="s">
        <v>198</v>
      </c>
      <c r="K7" s="297" t="str">
        <f aca="false">IF(form_up_date="","",form_up_date)</f>
        <v>25.12.2018</v>
      </c>
      <c r="L7" s="298" t="s">
        <v>199</v>
      </c>
      <c r="M7" s="299"/>
      <c r="N7" s="285"/>
      <c r="O7" s="285"/>
      <c r="P7" s="285"/>
      <c r="Q7" s="285"/>
      <c r="R7" s="285"/>
      <c r="S7" s="285"/>
      <c r="T7" s="285"/>
      <c r="U7" s="285"/>
      <c r="V7" s="285"/>
      <c r="W7" s="285"/>
      <c r="X7" s="285"/>
    </row>
    <row r="8" s="303" customFormat="true" ht="45" hidden="false" customHeight="true" outlineLevel="0" collapsed="false">
      <c r="A8" s="300" t="n">
        <v>1</v>
      </c>
      <c r="B8" s="301"/>
      <c r="C8" s="301"/>
      <c r="D8" s="301"/>
      <c r="E8" s="302" t="s">
        <v>184</v>
      </c>
      <c r="F8" s="301"/>
      <c r="G8" s="301"/>
      <c r="I8" s="295" t="e">
        <f aca="false">"2."&amp;mergeValue(A8)</f>
        <v>#VALUE!</v>
      </c>
      <c r="J8" s="296" t="s">
        <v>200</v>
      </c>
      <c r="K8" s="297" t="str">
        <f aca="false">IF(first_sys="","наименование отсутствует",first_sys)</f>
        <v>наименование отсутствует</v>
      </c>
      <c r="L8" s="298" t="s">
        <v>201</v>
      </c>
      <c r="M8" s="304"/>
      <c r="N8" s="285" t="str">
        <f aca="false">IF(K8="","",K8)</f>
        <v>наименование отсутствует</v>
      </c>
      <c r="O8" s="285"/>
      <c r="P8" s="285"/>
      <c r="Q8" s="285"/>
      <c r="R8" s="305"/>
      <c r="S8" s="285" t="s">
        <v>202</v>
      </c>
      <c r="T8" s="301"/>
      <c r="U8" s="301"/>
      <c r="V8" s="301"/>
      <c r="W8" s="301"/>
    </row>
    <row r="9" s="303" customFormat="true" ht="22.5" hidden="false" customHeight="false" outlineLevel="0" collapsed="false">
      <c r="A9" s="300"/>
      <c r="B9" s="301"/>
      <c r="C9" s="301"/>
      <c r="D9" s="301"/>
      <c r="E9" s="302"/>
      <c r="F9" s="301"/>
      <c r="G9" s="301"/>
      <c r="I9" s="295" t="e">
        <f aca="false">"3."&amp;mergeValue(A9)</f>
        <v>#VALUE!</v>
      </c>
      <c r="J9" s="296" t="s">
        <v>203</v>
      </c>
      <c r="K9" s="306" t="s">
        <v>172</v>
      </c>
      <c r="L9" s="298" t="s">
        <v>204</v>
      </c>
      <c r="M9" s="304"/>
      <c r="N9" s="285"/>
      <c r="O9" s="285" t="str">
        <f aca="false">IF(K9="","",K9)</f>
        <v>Водоотведение; Транспортировка</v>
      </c>
      <c r="P9" s="285"/>
      <c r="Q9" s="285"/>
      <c r="R9" s="305"/>
      <c r="S9" s="285" t="s">
        <v>205</v>
      </c>
      <c r="T9" s="301"/>
      <c r="U9" s="301"/>
      <c r="V9" s="301"/>
      <c r="W9" s="301"/>
    </row>
    <row r="10" s="303" customFormat="true" ht="22.5" hidden="false" customHeight="false" outlineLevel="0" collapsed="false">
      <c r="A10" s="300"/>
      <c r="B10" s="300" t="n">
        <v>1</v>
      </c>
      <c r="C10" s="301"/>
      <c r="D10" s="301"/>
      <c r="E10" s="302"/>
      <c r="F10" s="300"/>
      <c r="G10" s="301"/>
      <c r="I10" s="295" t="e">
        <f aca="false">"4."&amp;mergeValue(A10)</f>
        <v>#VALUE!</v>
      </c>
      <c r="J10" s="296" t="s">
        <v>206</v>
      </c>
      <c r="K10" s="290" t="s">
        <v>67</v>
      </c>
      <c r="L10" s="298"/>
      <c r="M10" s="304"/>
      <c r="N10" s="285"/>
      <c r="O10" s="285"/>
      <c r="P10" s="285"/>
      <c r="Q10" s="285"/>
      <c r="R10" s="305"/>
      <c r="S10" s="285"/>
      <c r="T10" s="301"/>
      <c r="U10" s="301"/>
      <c r="V10" s="301"/>
      <c r="W10" s="301"/>
    </row>
    <row r="11" s="303" customFormat="true" ht="18.75" hidden="false" customHeight="false" outlineLevel="0" collapsed="false">
      <c r="A11" s="300"/>
      <c r="B11" s="300"/>
      <c r="C11" s="300"/>
      <c r="D11" s="300"/>
      <c r="E11" s="302"/>
      <c r="F11" s="300"/>
      <c r="G11" s="300"/>
      <c r="I11" s="295" t="e">
        <f aca="false">"4."&amp;mergeValue(A11)&amp;"."&amp;mergeValue(B10)</f>
        <v>#VALUE!</v>
      </c>
      <c r="J11" s="307" t="s">
        <v>63</v>
      </c>
      <c r="K11" s="297" t="str">
        <f aca="false">IF(region_name="","",region_name)</f>
        <v>Костромская область</v>
      </c>
      <c r="L11" s="298" t="s">
        <v>207</v>
      </c>
      <c r="M11" s="304"/>
      <c r="N11" s="285"/>
      <c r="O11" s="285"/>
      <c r="P11" s="285"/>
      <c r="Q11" s="285"/>
      <c r="R11" s="305"/>
      <c r="S11" s="285"/>
      <c r="T11" s="301"/>
      <c r="U11" s="301"/>
      <c r="V11" s="301"/>
      <c r="W11" s="301"/>
    </row>
    <row r="12" s="303" customFormat="true" ht="22.5" hidden="false" customHeight="false" outlineLevel="0" collapsed="false">
      <c r="A12" s="300"/>
      <c r="B12" s="300"/>
      <c r="C12" s="300" t="n">
        <v>1</v>
      </c>
      <c r="D12" s="300"/>
      <c r="E12" s="302"/>
      <c r="F12" s="300"/>
      <c r="G12" s="300"/>
      <c r="I12" s="295" t="e">
        <f aca="false">"4."&amp;mergeValue(A12)&amp;"."&amp;mergeValue(B12)&amp;"."&amp;mergeValue(C12)</f>
        <v>#VALUE!</v>
      </c>
      <c r="J12" s="308" t="s">
        <v>208</v>
      </c>
      <c r="K12" s="297" t="s">
        <v>185</v>
      </c>
      <c r="L12" s="298" t="s">
        <v>209</v>
      </c>
      <c r="M12" s="304"/>
      <c r="N12" s="285"/>
      <c r="O12" s="285"/>
      <c r="P12" s="285" t="str">
        <f aca="false">IF(K12="","",K12)</f>
        <v>Буйский муниципальный район</v>
      </c>
      <c r="Q12" s="285"/>
      <c r="R12" s="305"/>
      <c r="S12" s="285" t="s">
        <v>210</v>
      </c>
      <c r="T12" s="301"/>
      <c r="U12" s="301"/>
      <c r="V12" s="301"/>
      <c r="W12" s="301"/>
    </row>
    <row r="13" s="303" customFormat="true" ht="18.75" hidden="false" customHeight="true" outlineLevel="0" collapsed="false">
      <c r="A13" s="300"/>
      <c r="B13" s="300"/>
      <c r="C13" s="300"/>
      <c r="D13" s="300" t="n">
        <v>1</v>
      </c>
      <c r="E13" s="302"/>
      <c r="F13" s="300"/>
      <c r="G13" s="300"/>
      <c r="I13" s="295" t="e">
        <f aca="false">"4."&amp;mergeValue(A13)&amp;"."&amp;mergeValue(B13)&amp;"."&amp;mergeValue(C13)&amp;"."&amp;mergeValue(D13)</f>
        <v>#VALUE!</v>
      </c>
      <c r="J13" s="309" t="s">
        <v>211</v>
      </c>
      <c r="K13" s="297" t="s">
        <v>212</v>
      </c>
      <c r="L13" s="310" t="s">
        <v>213</v>
      </c>
      <c r="M13" s="304"/>
      <c r="N13" s="285"/>
      <c r="O13" s="285"/>
      <c r="P13" s="285"/>
      <c r="Q13" s="285" t="s">
        <v>186</v>
      </c>
      <c r="R13" s="305" t="s">
        <v>187</v>
      </c>
      <c r="S13" s="285" t="s">
        <v>214</v>
      </c>
      <c r="T13" s="301"/>
      <c r="U13" s="301"/>
      <c r="V13" s="301"/>
      <c r="W13" s="301"/>
    </row>
    <row r="14" s="303" customFormat="true" ht="18.75" hidden="false" customHeight="false" outlineLevel="0" collapsed="false">
      <c r="A14" s="300"/>
      <c r="B14" s="300"/>
      <c r="C14" s="300"/>
      <c r="D14" s="300"/>
      <c r="E14" s="302"/>
      <c r="F14" s="300"/>
      <c r="G14" s="300"/>
      <c r="I14" s="311"/>
      <c r="J14" s="312" t="s">
        <v>188</v>
      </c>
      <c r="K14" s="313"/>
      <c r="L14" s="310"/>
      <c r="M14" s="304"/>
      <c r="N14" s="285"/>
      <c r="O14" s="285"/>
      <c r="P14" s="285"/>
      <c r="Q14" s="285"/>
      <c r="R14" s="305"/>
      <c r="S14" s="285"/>
      <c r="T14" s="301"/>
      <c r="U14" s="301"/>
      <c r="V14" s="301"/>
      <c r="W14" s="301"/>
    </row>
    <row r="15" s="303" customFormat="true" ht="18.75" hidden="false" customHeight="false" outlineLevel="0" collapsed="false">
      <c r="A15" s="300"/>
      <c r="B15" s="300"/>
      <c r="C15" s="300"/>
      <c r="D15" s="300"/>
      <c r="E15" s="302"/>
      <c r="F15" s="300"/>
      <c r="G15" s="300"/>
      <c r="I15" s="314"/>
      <c r="J15" s="315" t="s">
        <v>189</v>
      </c>
      <c r="K15" s="316"/>
      <c r="L15" s="317"/>
      <c r="M15" s="304"/>
      <c r="N15" s="285"/>
      <c r="O15" s="285"/>
      <c r="P15" s="285"/>
      <c r="Q15" s="285"/>
      <c r="R15" s="305"/>
      <c r="S15" s="285"/>
      <c r="T15" s="301"/>
      <c r="U15" s="301"/>
      <c r="V15" s="301"/>
      <c r="W15" s="301"/>
    </row>
    <row r="16" s="303" customFormat="true" ht="18.75" hidden="false" customHeight="false" outlineLevel="0" collapsed="false">
      <c r="A16" s="300"/>
      <c r="B16" s="301"/>
      <c r="C16" s="301"/>
      <c r="D16" s="301"/>
      <c r="E16" s="302"/>
      <c r="F16" s="301"/>
      <c r="G16" s="301"/>
      <c r="I16" s="314"/>
      <c r="J16" s="318" t="s">
        <v>215</v>
      </c>
      <c r="K16" s="316"/>
      <c r="L16" s="317"/>
      <c r="M16" s="304"/>
      <c r="N16" s="285"/>
      <c r="O16" s="285"/>
      <c r="P16" s="285"/>
      <c r="Q16" s="285"/>
      <c r="R16" s="305"/>
      <c r="S16" s="285"/>
      <c r="T16" s="301"/>
      <c r="U16" s="301"/>
      <c r="V16" s="301"/>
      <c r="W16" s="301"/>
    </row>
    <row r="17" s="286" customFormat="true" ht="18.75" hidden="false" customHeight="true" outlineLevel="0" collapsed="false">
      <c r="A17" s="285"/>
      <c r="B17" s="285"/>
      <c r="C17" s="285"/>
      <c r="D17" s="285"/>
      <c r="E17" s="285"/>
      <c r="F17" s="285"/>
      <c r="G17" s="285"/>
      <c r="I17" s="314"/>
      <c r="J17" s="319"/>
      <c r="K17" s="316"/>
      <c r="L17" s="317"/>
      <c r="M17" s="299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</row>
    <row r="18" s="321" customFormat="true" ht="3" hidden="false" customHeight="true" outlineLevel="0" collapsed="false">
      <c r="A18" s="320"/>
      <c r="B18" s="320"/>
      <c r="C18" s="320"/>
      <c r="D18" s="320"/>
      <c r="E18" s="320"/>
      <c r="F18" s="320"/>
      <c r="G18" s="320"/>
      <c r="I18" s="322"/>
      <c r="J18" s="323"/>
      <c r="K18" s="324"/>
      <c r="L18" s="325"/>
      <c r="M18" s="320"/>
      <c r="N18" s="326"/>
      <c r="O18" s="326"/>
      <c r="P18" s="326"/>
      <c r="Q18" s="326"/>
      <c r="R18" s="326"/>
      <c r="S18" s="326"/>
      <c r="T18" s="320"/>
      <c r="U18" s="320"/>
      <c r="V18" s="320"/>
      <c r="W18" s="320"/>
      <c r="X18" s="320"/>
    </row>
    <row r="19" s="321" customFormat="true" ht="15" hidden="false" customHeight="true" outlineLevel="0" collapsed="false">
      <c r="A19" s="320"/>
      <c r="B19" s="320"/>
      <c r="C19" s="320"/>
      <c r="D19" s="320"/>
      <c r="E19" s="320"/>
      <c r="F19" s="320"/>
      <c r="G19" s="320"/>
      <c r="I19" s="322"/>
      <c r="J19" s="327" t="s">
        <v>216</v>
      </c>
      <c r="K19" s="327"/>
      <c r="L19" s="325"/>
      <c r="M19" s="320"/>
      <c r="N19" s="326"/>
      <c r="O19" s="326"/>
      <c r="P19" s="326"/>
      <c r="Q19" s="326"/>
      <c r="R19" s="326"/>
      <c r="S19" s="326"/>
      <c r="T19" s="320"/>
      <c r="U19" s="320"/>
      <c r="V19" s="320"/>
      <c r="W19" s="320"/>
      <c r="X19" s="320"/>
    </row>
  </sheetData>
  <sheetProtection sheet="true" objects="true" scenarios="true" formatColumns="false" formatRows="false"/>
  <mergeCells count="11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J19:K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28" width="9.13"/>
    <col collapsed="false" customWidth="false" hidden="true" outlineLevel="0" max="2" min="2" style="329" width="9.13"/>
    <col collapsed="false" customWidth="true" hidden="false" outlineLevel="0" max="3" min="3" style="330" width="3.7"/>
    <col collapsed="false" customWidth="true" hidden="false" outlineLevel="0" max="4" min="4" style="331" width="6.99"/>
    <col collapsed="false" customWidth="true" hidden="false" outlineLevel="0" max="5" min="5" style="331" width="14.27"/>
    <col collapsed="false" customWidth="true" hidden="false" outlineLevel="0" max="6" min="6" style="331" width="40.99"/>
    <col collapsed="false" customWidth="true" hidden="false" outlineLevel="0" max="9" min="7" style="331" width="17.84"/>
    <col collapsed="false" customWidth="true" hidden="false" outlineLevel="0" max="10" min="10" style="331" width="42.13"/>
    <col collapsed="false" customWidth="true" hidden="false" outlineLevel="0" max="11" min="11" style="331" width="115.7"/>
    <col collapsed="false" customWidth="true" hidden="false" outlineLevel="0" max="12" min="12" style="331" width="3.7"/>
    <col collapsed="false" customWidth="false" hidden="false" outlineLevel="0" max="257" min="13" style="3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2"/>
      <c r="F4" s="332"/>
      <c r="G4" s="332"/>
      <c r="H4" s="332"/>
      <c r="I4" s="332"/>
      <c r="J4" s="332"/>
    </row>
    <row r="5" s="213" customFormat="true" ht="22.5" hidden="false" customHeight="true" outlineLevel="0" collapsed="false">
      <c r="A5" s="212"/>
      <c r="C5" s="221"/>
      <c r="D5" s="222" t="s">
        <v>217</v>
      </c>
      <c r="E5" s="222"/>
      <c r="F5" s="222"/>
      <c r="G5" s="222"/>
      <c r="H5" s="222"/>
      <c r="I5" s="222"/>
      <c r="J5" s="222"/>
      <c r="K5" s="333"/>
    </row>
    <row r="6" customFormat="false" ht="3" hidden="true" customHeight="true" outlineLevel="0" collapsed="false">
      <c r="D6" s="334"/>
      <c r="E6" s="334"/>
      <c r="G6" s="334"/>
      <c r="H6" s="334"/>
      <c r="I6" s="334"/>
      <c r="J6" s="334"/>
      <c r="K6" s="334"/>
    </row>
    <row r="7" s="328" customFormat="true" ht="3" hidden="false" customHeight="true" outlineLevel="0" collapsed="false">
      <c r="B7" s="329"/>
      <c r="C7" s="330"/>
      <c r="D7" s="335"/>
      <c r="E7" s="335"/>
      <c r="G7" s="335"/>
      <c r="H7" s="335"/>
      <c r="I7" s="335"/>
      <c r="J7" s="335"/>
      <c r="K7" s="335"/>
      <c r="L7" s="336"/>
    </row>
    <row r="8" customFormat="false" ht="14.25" hidden="false" customHeight="true" outlineLevel="0" collapsed="false">
      <c r="D8" s="337" t="s">
        <v>58</v>
      </c>
      <c r="E8" s="337"/>
      <c r="F8" s="337"/>
      <c r="G8" s="337"/>
      <c r="H8" s="337"/>
      <c r="I8" s="337"/>
      <c r="J8" s="337"/>
      <c r="K8" s="337" t="s">
        <v>59</v>
      </c>
    </row>
    <row r="9" customFormat="false" ht="14.25" hidden="false" customHeight="true" outlineLevel="0" collapsed="false">
      <c r="D9" s="337" t="s">
        <v>60</v>
      </c>
      <c r="E9" s="337" t="s">
        <v>218</v>
      </c>
      <c r="F9" s="337"/>
      <c r="G9" s="337" t="s">
        <v>219</v>
      </c>
      <c r="H9" s="337"/>
      <c r="I9" s="337"/>
      <c r="J9" s="337"/>
      <c r="K9" s="337"/>
    </row>
    <row r="10" customFormat="false" ht="14.25" hidden="false" customHeight="false" outlineLevel="0" collapsed="false">
      <c r="D10" s="337"/>
      <c r="E10" s="337" t="s">
        <v>220</v>
      </c>
      <c r="F10" s="337" t="s">
        <v>221</v>
      </c>
      <c r="G10" s="337" t="s">
        <v>221</v>
      </c>
      <c r="H10" s="337" t="s">
        <v>220</v>
      </c>
      <c r="I10" s="337" t="s">
        <v>222</v>
      </c>
      <c r="J10" s="337" t="s">
        <v>182</v>
      </c>
      <c r="K10" s="337"/>
    </row>
    <row r="11" customFormat="false" ht="12" hidden="false" customHeight="true" outlineLevel="0" collapsed="false">
      <c r="D11" s="229" t="s">
        <v>62</v>
      </c>
      <c r="E11" s="229" t="s">
        <v>65</v>
      </c>
      <c r="F11" s="229" t="s">
        <v>89</v>
      </c>
      <c r="G11" s="229" t="s">
        <v>112</v>
      </c>
      <c r="H11" s="229" t="s">
        <v>126</v>
      </c>
      <c r="I11" s="229" t="s">
        <v>130</v>
      </c>
      <c r="J11" s="229" t="s">
        <v>133</v>
      </c>
      <c r="K11" s="229" t="s">
        <v>139</v>
      </c>
    </row>
    <row r="12" s="346" customFormat="true" ht="67.5" hidden="false" customHeight="true" outlineLevel="0" collapsed="false">
      <c r="A12" s="1" t="s">
        <v>89</v>
      </c>
      <c r="B12" s="338"/>
      <c r="C12" s="339"/>
      <c r="D12" s="340" t="s">
        <v>62</v>
      </c>
      <c r="E12" s="306"/>
      <c r="F12" s="182"/>
      <c r="G12" s="182"/>
      <c r="H12" s="182"/>
      <c r="I12" s="341"/>
      <c r="J12" s="342"/>
      <c r="K12" s="241" t="s">
        <v>223</v>
      </c>
      <c r="L12" s="343"/>
      <c r="M12" s="344" t="str">
        <f aca="false">IF(ISERROR(INDEX(kind_of_nameforms,MATCH(E12,kind_of_forms,0),1)),"",INDEX(kind_of_nameforms,MATCH(E12,kind_of_forms,0),1))</f>
        <v/>
      </c>
      <c r="N12" s="345"/>
    </row>
    <row r="13" customFormat="false" ht="15" hidden="false" customHeight="true" outlineLevel="0" collapsed="false">
      <c r="A13" s="331"/>
      <c r="B13" s="331"/>
      <c r="C13" s="331"/>
      <c r="D13" s="347"/>
      <c r="E13" s="348" t="s">
        <v>224</v>
      </c>
      <c r="F13" s="349"/>
      <c r="G13" s="349"/>
      <c r="H13" s="349"/>
      <c r="I13" s="349"/>
      <c r="J13" s="350"/>
      <c r="K13" s="241"/>
    </row>
    <row r="14" customFormat="false" ht="3" hidden="false" customHeight="true" outlineLevel="0" collapsed="false">
      <c r="A14" s="331"/>
      <c r="B14" s="331"/>
      <c r="C14" s="331"/>
    </row>
    <row r="15" customFormat="false" ht="27.75" hidden="false" customHeight="true" outlineLevel="0" collapsed="false">
      <c r="E15" s="351" t="s">
        <v>225</v>
      </c>
      <c r="F15" s="351"/>
      <c r="G15" s="351"/>
      <c r="H15" s="351"/>
      <c r="I15" s="351"/>
      <c r="J15" s="35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2" width="9.13"/>
    <col collapsed="false" customWidth="true" hidden="false" outlineLevel="0" max="3" min="3" style="353" width="3.7"/>
    <col collapsed="false" customWidth="true" hidden="false" outlineLevel="0" max="4" min="4" style="352" width="6.27"/>
    <col collapsed="false" customWidth="true" hidden="false" outlineLevel="0" max="5" min="5" style="352" width="94.84"/>
    <col collapsed="false" customWidth="false" hidden="false" outlineLevel="0" max="257" min="6" style="3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54"/>
      <c r="D6" s="355"/>
      <c r="E6" s="355"/>
    </row>
    <row r="7" customFormat="false" ht="22.5" hidden="false" customHeight="true" outlineLevel="0" collapsed="false">
      <c r="C7" s="354"/>
      <c r="D7" s="222" t="s">
        <v>226</v>
      </c>
      <c r="E7" s="222"/>
      <c r="F7" s="356"/>
    </row>
    <row r="8" customFormat="false" ht="3" hidden="false" customHeight="true" outlineLevel="0" collapsed="false">
      <c r="C8" s="354"/>
      <c r="D8" s="355"/>
      <c r="E8" s="355"/>
    </row>
    <row r="9" customFormat="false" ht="15.95" hidden="false" customHeight="true" outlineLevel="0" collapsed="false">
      <c r="C9" s="354"/>
      <c r="D9" s="251" t="s">
        <v>60</v>
      </c>
      <c r="E9" s="227" t="s">
        <v>227</v>
      </c>
    </row>
    <row r="10" customFormat="false" ht="12" hidden="false" customHeight="true" outlineLevel="0" collapsed="false">
      <c r="C10" s="354"/>
      <c r="D10" s="229" t="s">
        <v>62</v>
      </c>
      <c r="E10" s="229" t="s">
        <v>65</v>
      </c>
    </row>
    <row r="11" customFormat="false" ht="15" hidden="true" customHeight="true" outlineLevel="0" collapsed="false">
      <c r="C11" s="354"/>
      <c r="D11" s="357" t="n">
        <v>0</v>
      </c>
      <c r="E11" s="358"/>
    </row>
    <row r="12" customFormat="false" ht="12" hidden="false" customHeight="true" outlineLevel="0" collapsed="false">
      <c r="C12" s="354"/>
      <c r="D12" s="359"/>
      <c r="E12" s="360" t="s">
        <v>22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Блескина Оксана Юрьевна</cp:lastModifiedBy>
  <dcterms:modified xsi:type="dcterms:W3CDTF">2018-12-28T10:40:22Z</dcterms:modified>
  <cp:revision>0</cp:revision>
  <dc:subject>Общая информация о регулируемой организации (ВО)</dc:subject>
  <dc:title>Общая информация о регулируемой организации (ВО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VO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